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ndershausen births 1811-1875" sheetId="1" state="visible" r:id="rId2"/>
  </sheets>
  <definedNames>
    <definedName function="false" hidden="false" localSheetId="0" name="_xlnm.Print_Area" vbProcedure="false">'Lendershausen births 1811-1875'!$A$1:$T$197</definedName>
    <definedName function="false" hidden="false" localSheetId="0" name="_xlnm.Print_Titles" vbProcedure="false">'Lendershausen births 1811-1875'!$1:$9</definedName>
    <definedName function="false" hidden="true" localSheetId="0" name="_xlnm._FilterDatabase" vbProcedure="false">'Lendershausen births 1811-1875'!$A$9:$BE$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658">
  <si>
    <t xml:space="preserve">LENDERSHAUSEN - Births Registry 1811/1875</t>
  </si>
  <si>
    <r>
      <rPr>
        <b val="true"/>
        <sz val="12"/>
        <color rgb="FFFF0000"/>
        <rFont val="Tahoma"/>
        <family val="2"/>
      </rPr>
      <t xml:space="preserve">Disclaimer</t>
    </r>
    <r>
      <rPr>
        <sz val="12"/>
        <rFont val="Tahoma"/>
        <family val="2"/>
      </rPr>
      <t xml:space="preserve">: These records have been transcribed by Marcelo Rosenbaum with the help of Ralph Baer -both volunteer amateurs- from .jpg copies of poor microfilmed Gatermann photographs of the original records. As a consequence there will likely be transcription errors. </t>
    </r>
  </si>
  <si>
    <t xml:space="preserve">We make every effort to correct such errors as we become aware of them. We can therefore accept no responsibility for consequences that any erroneusly transcribed records may cause.</t>
  </si>
  <si>
    <t xml:space="preserve">Please report any remarks to marcelo@roferma.demon.co.uk</t>
  </si>
  <si>
    <t xml:space="preserve">Registry page(s)</t>
  </si>
  <si>
    <t xml:space="preserve">No.</t>
  </si>
  <si>
    <t xml:space="preserve">number</t>
  </si>
  <si>
    <t xml:space="preserve">date (dd/mm/yyyy)</t>
  </si>
  <si>
    <t xml:space="preserve">given name of child</t>
  </si>
  <si>
    <t xml:space="preserve">civil name of child</t>
  </si>
  <si>
    <t xml:space="preserve">given name of father</t>
  </si>
  <si>
    <t xml:space="preserve">civil name of father or patronymic</t>
  </si>
  <si>
    <t xml:space="preserve">religion of father</t>
  </si>
  <si>
    <t xml:space="preserve">occupation of father</t>
  </si>
  <si>
    <t xml:space="preserve">Landgericht Aufenthaltsort - Nr. des Hauses</t>
  </si>
  <si>
    <t xml:space="preserve">given name of mother</t>
  </si>
  <si>
    <t xml:space="preserve">civil name of mother</t>
  </si>
  <si>
    <t xml:space="preserve">birthplace</t>
  </si>
  <si>
    <t xml:space="preserve">comments</t>
  </si>
  <si>
    <t xml:space="preserve">copy of full text</t>
  </si>
  <si>
    <t xml:space="preserve">child</t>
  </si>
  <si>
    <t xml:space="preserve">son</t>
  </si>
  <si>
    <t xml:space="preserve">daughter</t>
  </si>
  <si>
    <t xml:space="preserve">(German)</t>
  </si>
  <si>
    <t xml:space="preserve">or patronymic</t>
  </si>
  <si>
    <t xml:space="preserve">of mother</t>
  </si>
  <si>
    <t xml:space="preserve">lh_b_001a.jpg</t>
  </si>
  <si>
    <t xml:space="preserve">lh_b_001b.jpg</t>
  </si>
  <si>
    <t xml:space="preserve">??/??/1811</t>
  </si>
  <si>
    <t xml:space="preserve">Seligmann</t>
  </si>
  <si>
    <t xml:space="preserve">LOESER</t>
  </si>
  <si>
    <t xml:space="preserve">Loeser</t>
  </si>
  <si>
    <t xml:space="preserve">SELIGMANN</t>
  </si>
  <si>
    <t xml:space="preserve">Jud</t>
  </si>
  <si>
    <t xml:space="preserve">Metzscher</t>
  </si>
  <si>
    <t xml:space="preserve">Lendershausen Landgericht Hofheim</t>
  </si>
  <si>
    <t xml:space="preserve">Limet</t>
  </si>
  <si>
    <t xml:space="preserve">Moses</t>
  </si>
  <si>
    <t xml:space="preserve">13/??/1811</t>
  </si>
  <si>
    <t xml:space="preserve">Joseph (Kalman)</t>
  </si>
  <si>
    <t xml:space="preserve">STERN</t>
  </si>
  <si>
    <t xml:space="preserve">Kalman</t>
  </si>
  <si>
    <t xml:space="preserve">Gerst</t>
  </si>
  <si>
    <t xml:space="preserve">(Viehhändler?) Handelsmann</t>
  </si>
  <si>
    <t xml:space="preserve">Hanna Sora</t>
  </si>
  <si>
    <t xml:space="preserve">05/03/1812</t>
  </si>
  <si>
    <t xml:space="preserve">Bola</t>
  </si>
  <si>
    <t xml:space="preserve">Koppel</t>
  </si>
  <si>
    <t xml:space="preserve">Schmuser</t>
  </si>
  <si>
    <t xml:space="preserve">Rosa</t>
  </si>
  <si>
    <t xml:space="preserve">Samel</t>
  </si>
  <si>
    <t xml:space="preserve">14/03/1812</t>
  </si>
  <si>
    <t xml:space="preserve">Michel Hirsch (David)</t>
  </si>
  <si>
    <t xml:space="preserve">VANDERWART</t>
  </si>
  <si>
    <t xml:space="preserve">David (Nachmael)</t>
  </si>
  <si>
    <t xml:space="preserve">Viehhändler</t>
  </si>
  <si>
    <t xml:space="preserve">HIRSCH</t>
  </si>
  <si>
    <t xml:space="preserve">15/05/1812</t>
  </si>
  <si>
    <t xml:space="preserve">Serle Sara</t>
  </si>
  <si>
    <t xml:space="preserve">WOLF (SCHLOSS)</t>
  </si>
  <si>
    <t xml:space="preserve">Samuel</t>
  </si>
  <si>
    <t xml:space="preserve">WOLF</t>
  </si>
  <si>
    <t xml:space="preserve">Handelsmann</t>
  </si>
  <si>
    <t xml:space="preserve">Kletla?</t>
  </si>
  <si>
    <t xml:space="preserve">22/08/1812</t>
  </si>
  <si>
    <t xml:space="preserve">Moses Levi</t>
  </si>
  <si>
    <t xml:space="preserve">FLEISCHMANN</t>
  </si>
  <si>
    <t xml:space="preserve">Schlachter</t>
  </si>
  <si>
    <t xml:space="preserve">LEVI</t>
  </si>
  <si>
    <t xml:space="preserve">18/09/1812</t>
  </si>
  <si>
    <t xml:space="preserve">Sorle Simon</t>
  </si>
  <si>
    <t xml:space="preserve">Simon</t>
  </si>
  <si>
    <t xml:space="preserve">Schmusser</t>
  </si>
  <si>
    <t xml:space="preserve">Hanna</t>
  </si>
  <si>
    <t xml:space="preserve">Moses Schmaic</t>
  </si>
  <si>
    <t xml:space="preserve">lh_b_002a.jpg</t>
  </si>
  <si>
    <t xml:space="preserve">lh_b_002b.jpg</t>
  </si>
  <si>
    <t xml:space="preserve">??/03/1813</t>
  </si>
  <si>
    <t xml:space="preserve">Hajam Jacob</t>
  </si>
  <si>
    <t xml:space="preserve">HÖCHHEIMER</t>
  </si>
  <si>
    <t xml:space="preserve">Jacob Elias</t>
  </si>
  <si>
    <t xml:space="preserve">Warenhändler</t>
  </si>
  <si>
    <t xml:space="preserve">Joseph</t>
  </si>
  <si>
    <t xml:space="preserve">Wolf</t>
  </si>
  <si>
    <t xml:space="preserve">Unterhändler</t>
  </si>
  <si>
    <t xml:space="preserve">Kate</t>
  </si>
  <si>
    <t xml:space="preserve">Jacob</t>
  </si>
  <si>
    <t xml:space="preserve">19/08/1813</t>
  </si>
  <si>
    <t xml:space="preserve">NN</t>
  </si>
  <si>
    <t xml:space="preserve">Salomon</t>
  </si>
  <si>
    <t xml:space="preserve">KRONUM</t>
  </si>
  <si>
    <t xml:space="preserve">Handelsjud</t>
  </si>
  <si>
    <t xml:space="preserve">a little boy</t>
  </si>
  <si>
    <t xml:space="preserve">ein Knäblein</t>
  </si>
  <si>
    <t xml:space="preserve">01/11/1813</t>
  </si>
  <si>
    <t xml:space="preserve">25/11/1813</t>
  </si>
  <si>
    <t xml:space="preserve">Esterle</t>
  </si>
  <si>
    <t xml:space="preserve">Löser</t>
  </si>
  <si>
    <t xml:space="preserve">??/??/1815</t>
  </si>
  <si>
    <t xml:space="preserve">GERST</t>
  </si>
  <si>
    <t xml:space="preserve">Eleonore?</t>
  </si>
  <si>
    <t xml:space="preserve">Abraham</t>
  </si>
  <si>
    <t xml:space="preserve">03/01/1815</t>
  </si>
  <si>
    <t xml:space="preserve">Itla</t>
  </si>
  <si>
    <t xml:space="preserve">SALOMON</t>
  </si>
  <si>
    <t xml:space="preserve">Sela</t>
  </si>
  <si>
    <t xml:space="preserve">06/02/1815</t>
  </si>
  <si>
    <t xml:space="preserve">Isack David</t>
  </si>
  <si>
    <t xml:space="preserve">David Rachmil</t>
  </si>
  <si>
    <t xml:space="preserve">Roseta</t>
  </si>
  <si>
    <t xml:space="preserve">lh_b_003a.jpg</t>
  </si>
  <si>
    <t xml:space="preserve">lh_b_003b.jpg</t>
  </si>
  <si>
    <t xml:space="preserve">14/04/1815</t>
  </si>
  <si>
    <t xml:space="preserve">Unterkäufer</t>
  </si>
  <si>
    <t xml:space="preserve">27/04/1815</t>
  </si>
  <si>
    <t xml:space="preserve">Jacob (Löb Kalman)</t>
  </si>
  <si>
    <t xml:space="preserve">Abr</t>
  </si>
  <si>
    <t xml:space="preserve">21/08/1815</t>
  </si>
  <si>
    <t xml:space="preserve">Limthet Löser Simon</t>
  </si>
  <si>
    <t xml:space="preserve">Löser Seligmann</t>
  </si>
  <si>
    <t xml:space="preserve">11/01/1816</t>
  </si>
  <si>
    <t xml:space="preserve">Israel Hirsch</t>
  </si>
  <si>
    <t xml:space="preserve">Merle</t>
  </si>
  <si>
    <t xml:space="preserve">Hirsch</t>
  </si>
  <si>
    <t xml:space="preserve">09/07/1816</t>
  </si>
  <si>
    <t xml:space="preserve">Narum</t>
  </si>
  <si>
    <t xml:space="preserve">10/12/1816</t>
  </si>
  <si>
    <t xml:space="preserve">Henle</t>
  </si>
  <si>
    <t xml:space="preserve">Händler</t>
  </si>
  <si>
    <t xml:space="preserve">Kehle Sara</t>
  </si>
  <si>
    <t xml:space="preserve">19/01/1817</t>
  </si>
  <si>
    <t xml:space="preserve">Samson</t>
  </si>
  <si>
    <t xml:space="preserve">Jitta</t>
  </si>
  <si>
    <t xml:space="preserve">KAHN</t>
  </si>
  <si>
    <t xml:space="preserve">stillborn</t>
  </si>
  <si>
    <t xml:space="preserve">das Kind ist todt auf die Welt gekommen</t>
  </si>
  <si>
    <t xml:space="preserve">27/02/1817</t>
  </si>
  <si>
    <t xml:space="preserve">???</t>
  </si>
  <si>
    <t xml:space="preserve">29/03/1817</t>
  </si>
  <si>
    <t xml:space="preserve">Rachele</t>
  </si>
  <si>
    <t xml:space="preserve">15/04/1817</t>
  </si>
  <si>
    <t xml:space="preserve">Lazarus</t>
  </si>
  <si>
    <t xml:space="preserve">VANDEWART (Schwebheimer)</t>
  </si>
  <si>
    <t xml:space="preserve">David (Schwebheimer)</t>
  </si>
  <si>
    <t xml:space="preserve">Rosette</t>
  </si>
  <si>
    <t xml:space="preserve">lh_b_004a.jpg</t>
  </si>
  <si>
    <t xml:space="preserve">lh_b_004b.jpg</t>
  </si>
  <si>
    <t xml:space="preserve">22/03/1818</t>
  </si>
  <si>
    <t xml:space="preserve">Gutel</t>
  </si>
  <si>
    <t xml:space="preserve">SELIGSTEIN</t>
  </si>
  <si>
    <t xml:space="preserve">Matilde</t>
  </si>
  <si>
    <t xml:space="preserve">died 30/06/1820</t>
  </si>
  <si>
    <t xml:space="preserve"># 30 Juny 1820</t>
  </si>
  <si>
    <t xml:space="preserve">14/08/1818</t>
  </si>
  <si>
    <t xml:space="preserve">REUSS</t>
  </si>
  <si>
    <t xml:space="preserve">Jäde</t>
  </si>
  <si>
    <t xml:space="preserve">SCHNITTHEIM</t>
  </si>
  <si>
    <t xml:space="preserve">22/11/1818</t>
  </si>
  <si>
    <t xml:space="preserve">Borach</t>
  </si>
  <si>
    <t xml:space="preserve">died 24/11/1823</t>
  </si>
  <si>
    <t xml:space="preserve"># 24/11/1823</t>
  </si>
  <si>
    <t xml:space="preserve">24/04/1819</t>
  </si>
  <si>
    <t xml:space="preserve">Kronum</t>
  </si>
  <si>
    <t xml:space="preserve">BLANK</t>
  </si>
  <si>
    <t xml:space="preserve">27/07/1819</t>
  </si>
  <si>
    <t xml:space="preserve">Meier</t>
  </si>
  <si>
    <t xml:space="preserve">Jeda</t>
  </si>
  <si>
    <t xml:space="preserve">10/12/1819</t>
  </si>
  <si>
    <t xml:space="preserve">MASSMANN</t>
  </si>
  <si>
    <t xml:space="preserve">Feifel</t>
  </si>
  <si>
    <t xml:space="preserve">Sarcha</t>
  </si>
  <si>
    <t xml:space="preserve">ABRAHAM</t>
  </si>
  <si>
    <t xml:space="preserve">20/02/1820</t>
  </si>
  <si>
    <t xml:space="preserve">Gella</t>
  </si>
  <si>
    <t xml:space="preserve">SACHS</t>
  </si>
  <si>
    <t xml:space="preserve">Hanchen</t>
  </si>
  <si>
    <t xml:space="preserve">IRSER?</t>
  </si>
  <si>
    <t xml:space="preserve">20/04/1820</t>
  </si>
  <si>
    <t xml:space="preserve">Koppel Joseph</t>
  </si>
  <si>
    <t xml:space="preserve">KLEINHÄUSER</t>
  </si>
  <si>
    <t xml:space="preserve">SAMEL</t>
  </si>
  <si>
    <t xml:space="preserve">19/05/1820</t>
  </si>
  <si>
    <t xml:space="preserve">HIRSCHLEIN</t>
  </si>
  <si>
    <t xml:space="preserve">12/07/1820</t>
  </si>
  <si>
    <t xml:space="preserve">Israel</t>
  </si>
  <si>
    <t xml:space="preserve">Moses?</t>
  </si>
  <si>
    <t xml:space="preserve">16/10/1821</t>
  </si>
  <si>
    <t xml:space="preserve">Jakob</t>
  </si>
  <si>
    <t xml:space="preserve">Salomo</t>
  </si>
  <si>
    <t xml:space="preserve">lh_b_005a.jpg</t>
  </si>
  <si>
    <t xml:space="preserve">lh_b_005b.jpg</t>
  </si>
  <si>
    <t xml:space="preserve">19/03/1822</t>
  </si>
  <si>
    <t xml:space="preserve">Bräunele</t>
  </si>
  <si>
    <t xml:space="preserve">REIS</t>
  </si>
  <si>
    <t xml:space="preserve">??</t>
  </si>
  <si>
    <t xml:space="preserve">Jette</t>
  </si>
  <si>
    <t xml:space="preserve">27/03/1822</t>
  </si>
  <si>
    <t xml:space="preserve">Reichele Löser</t>
  </si>
  <si>
    <t xml:space="preserve">Fleischer</t>
  </si>
  <si>
    <t xml:space="preserve">Limmel</t>
  </si>
  <si>
    <t xml:space="preserve">29/07/1822</t>
  </si>
  <si>
    <t xml:space="preserve">Sifye</t>
  </si>
  <si>
    <t xml:space="preserve">died 09/06/1823</t>
  </si>
  <si>
    <t xml:space="preserve"># d. 9 Juni 1823</t>
  </si>
  <si>
    <t xml:space="preserve">?</t>
  </si>
  <si>
    <t xml:space="preserve">14/03/1823</t>
  </si>
  <si>
    <t xml:space="preserve">Mochuel</t>
  </si>
  <si>
    <t xml:space="preserve">KRAUSSMANN</t>
  </si>
  <si>
    <t xml:space="preserve">Henne</t>
  </si>
  <si>
    <t xml:space="preserve">01/11/1823</t>
  </si>
  <si>
    <t xml:space="preserve">Mandel Hirsch</t>
  </si>
  <si>
    <t xml:space="preserve">ALTMANN</t>
  </si>
  <si>
    <t xml:space="preserve">Gerst Michael</t>
  </si>
  <si>
    <t xml:space="preserve">Metzger</t>
  </si>
  <si>
    <t xml:space="preserve">Bela</t>
  </si>
  <si>
    <t xml:space="preserve">SITTENHEIMER</t>
  </si>
  <si>
    <t xml:space="preserve">25/11/1823</t>
  </si>
  <si>
    <t xml:space="preserve">SCHLOSS</t>
  </si>
  <si>
    <t xml:space="preserve">Samuel Wolf</t>
  </si>
  <si>
    <t xml:space="preserve">Lichterzieher</t>
  </si>
  <si>
    <t xml:space="preserve">Urla</t>
  </si>
  <si>
    <t xml:space="preserve">LIEBMANN</t>
  </si>
  <si>
    <t xml:space="preserve">died 07/10/1842</t>
  </si>
  <si>
    <t xml:space="preserve"># 7 Octb 1842</t>
  </si>
  <si>
    <t xml:space="preserve">21/02/1824</t>
  </si>
  <si>
    <t xml:space="preserve">22/04/1824</t>
  </si>
  <si>
    <t xml:space="preserve">Joseph Löw</t>
  </si>
  <si>
    <t xml:space="preserve">07/05/1824</t>
  </si>
  <si>
    <t xml:space="preserve">Marium</t>
  </si>
  <si>
    <t xml:space="preserve">Limmet</t>
  </si>
  <si>
    <t xml:space="preserve">lh_b_006a.jpg</t>
  </si>
  <si>
    <t xml:space="preserve">lh_b_006b.jpg</t>
  </si>
  <si>
    <t xml:space="preserve">22/10/1824</t>
  </si>
  <si>
    <t xml:space="preserve">Lea</t>
  </si>
  <si>
    <t xml:space="preserve">Lendershausen</t>
  </si>
  <si>
    <t xml:space="preserve">16/12/1824</t>
  </si>
  <si>
    <t xml:space="preserve">SONDHEIMER</t>
  </si>
  <si>
    <t xml:space="preserve">Waren- und Viehhändler</t>
  </si>
  <si>
    <t xml:space="preserve">HESSBERG</t>
  </si>
  <si>
    <t xml:space="preserve">12/05/1825</t>
  </si>
  <si>
    <t xml:space="preserve">BENJAMIN</t>
  </si>
  <si>
    <t xml:space="preserve">not recorded</t>
  </si>
  <si>
    <t xml:space="preserve">Lendershausen (Mutter)</t>
  </si>
  <si>
    <t xml:space="preserve">Mariam</t>
  </si>
  <si>
    <t xml:space="preserve">illegitimate; died 23/10/1825</t>
  </si>
  <si>
    <t xml:space="preserve">unehelich; #23 Okt 1825</t>
  </si>
  <si>
    <t xml:space="preserve">27/09/1825</t>
  </si>
  <si>
    <t xml:space="preserve">Sara (Sarle)</t>
  </si>
  <si>
    <t xml:space="preserve">Gerst Michel</t>
  </si>
  <si>
    <t xml:space="preserve">15/10/1825</t>
  </si>
  <si>
    <t xml:space="preserve">Baesle Jüdle</t>
  </si>
  <si>
    <t xml:space="preserve">Memmelsdorf</t>
  </si>
  <si>
    <t xml:space="preserve">04/04/1826</t>
  </si>
  <si>
    <t xml:space="preserve">Magdalene</t>
  </si>
  <si>
    <t xml:space="preserve">Bauer u. Viehhändler</t>
  </si>
  <si>
    <t xml:space="preserve">05/06/1826</t>
  </si>
  <si>
    <t xml:space="preserve">HERZ</t>
  </si>
  <si>
    <t xml:space="preserve">illegitimate; twins; ein todtgeborenes Mädchen</t>
  </si>
  <si>
    <t xml:space="preserve">unheleich; Zwillinge; a stillborn girl</t>
  </si>
  <si>
    <t xml:space="preserve">illegitimate; twins</t>
  </si>
  <si>
    <t xml:space="preserve">unheleich; Zwillinge</t>
  </si>
  <si>
    <t xml:space="preserve">lh_b_007a.jpg</t>
  </si>
  <si>
    <t xml:space="preserve">lh_b_007b.jpg</t>
  </si>
  <si>
    <t xml:space="preserve">20/09/1826</t>
  </si>
  <si>
    <t xml:space="preserve">Schulum</t>
  </si>
  <si>
    <t xml:space="preserve">TRAUERMANN</t>
  </si>
  <si>
    <t xml:space="preserve">Benjamin Gabriel</t>
  </si>
  <si>
    <t xml:space="preserve">16/09/1827</t>
  </si>
  <si>
    <r>
      <rPr>
        <sz val="10"/>
        <rFont val="Tahoma"/>
        <family val="2"/>
      </rPr>
      <t xml:space="preserve">Feifel S</t>
    </r>
    <r>
      <rPr>
        <strike val="true"/>
        <sz val="10"/>
        <rFont val="Tahoma"/>
        <family val="2"/>
      </rPr>
      <t xml:space="preserve">amuel</t>
    </r>
    <r>
      <rPr>
        <sz val="10"/>
        <rFont val="Tahoma"/>
        <family val="2"/>
      </rPr>
      <t xml:space="preserve"> </t>
    </r>
  </si>
  <si>
    <t xml:space="preserve">Gerson Michal</t>
  </si>
  <si>
    <t xml:space="preserve">15/10/1827</t>
  </si>
  <si>
    <t xml:space="preserve">Wilhelmine</t>
  </si>
  <si>
    <t xml:space="preserve">13/11/1827</t>
  </si>
  <si>
    <t xml:space="preserve">GUNST</t>
  </si>
  <si>
    <t xml:space="preserve">Gerbermeister</t>
  </si>
  <si>
    <t xml:space="preserve">Gude</t>
  </si>
  <si>
    <t xml:space="preserve">25/02/1828</t>
  </si>
  <si>
    <t xml:space="preserve">a stillborn little boy</t>
  </si>
  <si>
    <t xml:space="preserve">ein todtgeborenes Knäblein</t>
  </si>
  <si>
    <t xml:space="preserve">16/03/1828</t>
  </si>
  <si>
    <t xml:space="preserve">WURMSER</t>
  </si>
  <si>
    <t xml:space="preserve">Martel</t>
  </si>
  <si>
    <t xml:space="preserve">Mariana</t>
  </si>
  <si>
    <t xml:space="preserve">BAUMBLATT</t>
  </si>
  <si>
    <t xml:space="preserve">22/07/1828</t>
  </si>
  <si>
    <t xml:space="preserve">28/11/1828</t>
  </si>
  <si>
    <t xml:space="preserve">Gudel</t>
  </si>
  <si>
    <t xml:space="preserve">lh_b_008a.jpg</t>
  </si>
  <si>
    <t xml:space="preserve">lh_b_008b.jpg</t>
  </si>
  <si>
    <t xml:space="preserve">29/04/1829</t>
  </si>
  <si>
    <t xml:space="preserve">Isaac</t>
  </si>
  <si>
    <t xml:space="preserve">Jude</t>
  </si>
  <si>
    <t xml:space="preserve">L.G. Hofheim, Lendershausen</t>
  </si>
  <si>
    <t xml:space="preserve">Märle</t>
  </si>
  <si>
    <t xml:space="preserve">HASSBERG</t>
  </si>
  <si>
    <t xml:space="preserve">29/07/1829</t>
  </si>
  <si>
    <t xml:space="preserve">Pferdehändler u. Specereyhändler</t>
  </si>
  <si>
    <t xml:space="preserve">Gidel</t>
  </si>
  <si>
    <t xml:space="preserve">KLING</t>
  </si>
  <si>
    <t xml:space="preserve">07/12/1829</t>
  </si>
  <si>
    <t xml:space="preserve">Selligmann</t>
  </si>
  <si>
    <t xml:space="preserve">Landg. Hofheim</t>
  </si>
  <si>
    <t xml:space="preserve">05/04/1830</t>
  </si>
  <si>
    <t xml:space="preserve">Marx Löw</t>
  </si>
  <si>
    <t xml:space="preserve">Marianne</t>
  </si>
  <si>
    <t xml:space="preserve">06/04/1830</t>
  </si>
  <si>
    <t xml:space="preserve">Aaron</t>
  </si>
  <si>
    <t xml:space="preserve">Emanuel</t>
  </si>
  <si>
    <t xml:space="preserve">Schuhmachermeister</t>
  </si>
  <si>
    <t xml:space="preserve">Regina</t>
  </si>
  <si>
    <t xml:space="preserve">FRANKENBACH</t>
  </si>
  <si>
    <t xml:space="preserve">17/07/1830</t>
  </si>
  <si>
    <t xml:space="preserve">Mühle</t>
  </si>
  <si>
    <t xml:space="preserve">Seifensieder</t>
  </si>
  <si>
    <t xml:space="preserve">Schele</t>
  </si>
  <si>
    <t xml:space="preserve">10/09/1830</t>
  </si>
  <si>
    <r>
      <rPr>
        <sz val="10"/>
        <rFont val="Tahoma"/>
        <family val="2"/>
      </rPr>
      <t xml:space="preserve">Abraham </t>
    </r>
    <r>
      <rPr>
        <strike val="true"/>
        <sz val="10"/>
        <rFont val="Tahoma"/>
        <family val="2"/>
      </rPr>
      <t xml:space="preserve">Salomon</t>
    </r>
  </si>
  <si>
    <r>
      <rPr>
        <sz val="10"/>
        <rFont val="Tahoma"/>
        <family val="2"/>
      </rPr>
      <t xml:space="preserve">The name Salomon was changed to </t>
    </r>
    <r>
      <rPr>
        <u val="single"/>
        <sz val="10"/>
        <rFont val="Tahoma"/>
        <family val="2"/>
      </rPr>
      <t xml:space="preserve">Abraham</t>
    </r>
    <r>
      <rPr>
        <sz val="10"/>
        <rFont val="Tahoma"/>
        <family val="2"/>
      </rPr>
      <t xml:space="preserve"> 8 days later</t>
    </r>
  </si>
  <si>
    <r>
      <rPr>
        <sz val="10"/>
        <rFont val="Tahoma"/>
        <family val="2"/>
      </rPr>
      <t xml:space="preserve">Der Name Salomon wurde 8 Tage später in </t>
    </r>
    <r>
      <rPr>
        <u val="single"/>
        <sz val="10"/>
        <rFont val="Tahoma"/>
        <family val="2"/>
      </rPr>
      <t xml:space="preserve">Abraham</t>
    </r>
    <r>
      <rPr>
        <sz val="10"/>
        <rFont val="Tahoma"/>
        <family val="2"/>
      </rPr>
      <t xml:space="preserve"> abgeändert</t>
    </r>
  </si>
  <si>
    <t xml:space="preserve">lh_b_009a.jpg</t>
  </si>
  <si>
    <t xml:space="preserve">lh_b_009b.jpg</t>
  </si>
  <si>
    <t xml:space="preserve">08/02/1831</t>
  </si>
  <si>
    <t xml:space="preserve">ROSSMANN</t>
  </si>
  <si>
    <t xml:space="preserve">Esther</t>
  </si>
  <si>
    <t xml:space="preserve">illegitimate</t>
  </si>
  <si>
    <t xml:space="preserve">Mutter ledig</t>
  </si>
  <si>
    <t xml:space="preserve">05/05/1831</t>
  </si>
  <si>
    <t xml:space="preserve">Nathan</t>
  </si>
  <si>
    <t xml:space="preserve">HASSBERGER</t>
  </si>
  <si>
    <t xml:space="preserve">13/08/1831</t>
  </si>
  <si>
    <t xml:space="preserve">Bele</t>
  </si>
  <si>
    <t xml:space="preserve">18/11/1831</t>
  </si>
  <si>
    <t xml:space="preserve">Sprinz</t>
  </si>
  <si>
    <t xml:space="preserve">Pferde- und Viehhändler</t>
  </si>
  <si>
    <t xml:space="preserve">18/12/1831</t>
  </si>
  <si>
    <t xml:space="preserve">Gidele</t>
  </si>
  <si>
    <t xml:space="preserve">21/12/1831</t>
  </si>
  <si>
    <t xml:space="preserve">Schuhmacher</t>
  </si>
  <si>
    <t xml:space="preserve">06/08/1832</t>
  </si>
  <si>
    <t xml:space="preserve">Sahra</t>
  </si>
  <si>
    <t xml:space="preserve">KELBERMANN</t>
  </si>
  <si>
    <t xml:space="preserve">16/09/1832</t>
  </si>
  <si>
    <t xml:space="preserve">Heinrich</t>
  </si>
  <si>
    <t xml:space="preserve">Gerber</t>
  </si>
  <si>
    <t xml:space="preserve">lh_b_010a.jpg</t>
  </si>
  <si>
    <t xml:space="preserve">lh_b_010b.jpg</t>
  </si>
  <si>
    <t xml:space="preserve">06/10/1832</t>
  </si>
  <si>
    <t xml:space="preserve">FRITTMANN</t>
  </si>
  <si>
    <t xml:space="preserve">Schneider</t>
  </si>
  <si>
    <t xml:space="preserve">Babette</t>
  </si>
  <si>
    <t xml:space="preserve">HEBEL</t>
  </si>
  <si>
    <t xml:space="preserve">09/10/1832</t>
  </si>
  <si>
    <t xml:space="preserve">15/10/1832</t>
  </si>
  <si>
    <t xml:space="preserve">Samuel Moses</t>
  </si>
  <si>
    <t xml:space="preserve">WORMSER</t>
  </si>
  <si>
    <t xml:space="preserve">17/11/1832</t>
  </si>
  <si>
    <t xml:space="preserve">Kusel</t>
  </si>
  <si>
    <t xml:space="preserve">WEBERMANN</t>
  </si>
  <si>
    <t xml:space="preserve">Isak</t>
  </si>
  <si>
    <t xml:space="preserve">Weber</t>
  </si>
  <si>
    <t xml:space="preserve">died 24/12/1832</t>
  </si>
  <si>
    <t xml:space="preserve">05/02/1833</t>
  </si>
  <si>
    <t xml:space="preserve">died 07/07/1834</t>
  </si>
  <si>
    <t xml:space="preserve"># 7 Jul 1834</t>
  </si>
  <si>
    <t xml:space="preserve">17/05/1833</t>
  </si>
  <si>
    <t xml:space="preserve">Jede</t>
  </si>
  <si>
    <t xml:space="preserve">02/10/1833</t>
  </si>
  <si>
    <t xml:space="preserve">Bauer und Viehhändler</t>
  </si>
  <si>
    <t xml:space="preserve">04/11/1833</t>
  </si>
  <si>
    <t xml:space="preserve">??/11/1833</t>
  </si>
  <si>
    <t xml:space="preserve">a stillborn girl</t>
  </si>
  <si>
    <t xml:space="preserve">ein todtgeborenes Mädchen</t>
  </si>
  <si>
    <t xml:space="preserve">lh_b_011a.jpg</t>
  </si>
  <si>
    <t xml:space="preserve">lh_b_011b.jpg</t>
  </si>
  <si>
    <t xml:space="preserve">22/11/1833</t>
  </si>
  <si>
    <t xml:space="preserve">Sara</t>
  </si>
  <si>
    <t xml:space="preserve">21/12/1833</t>
  </si>
  <si>
    <t xml:space="preserve">Seligmann Wolf</t>
  </si>
  <si>
    <t xml:space="preserve">Kleinsteinach</t>
  </si>
  <si>
    <t xml:space="preserve">06/10/1834</t>
  </si>
  <si>
    <t xml:space="preserve">Madele</t>
  </si>
  <si>
    <t xml:space="preserve">Gedele</t>
  </si>
  <si>
    <t xml:space="preserve">21/10/1834</t>
  </si>
  <si>
    <t xml:space="preserve">Friesenhausen</t>
  </si>
  <si>
    <t xml:space="preserve">23/10/1834</t>
  </si>
  <si>
    <t xml:space="preserve">Rosine</t>
  </si>
  <si>
    <t xml:space="preserve">died 16/07/1836</t>
  </si>
  <si>
    <t xml:space="preserve"># 16 Jul 1836</t>
  </si>
  <si>
    <t xml:space="preserve">21/12/1834</t>
  </si>
  <si>
    <t xml:space="preserve">21/04/1835</t>
  </si>
  <si>
    <t xml:space="preserve">unehelich</t>
  </si>
  <si>
    <t xml:space="preserve">04/05/1835</t>
  </si>
  <si>
    <t xml:space="preserve">`</t>
  </si>
  <si>
    <t xml:space="preserve">lh_b_012a.jpg</t>
  </si>
  <si>
    <t xml:space="preserve">lh_b_012b.jpg</t>
  </si>
  <si>
    <t xml:space="preserve">08/05/1835</t>
  </si>
  <si>
    <t xml:space="preserve">Vegle</t>
  </si>
  <si>
    <t xml:space="preserve">19/06/1835</t>
  </si>
  <si>
    <t xml:space="preserve">Karolina</t>
  </si>
  <si>
    <t xml:space="preserve">23/07/1835</t>
  </si>
  <si>
    <t xml:space="preserve">Betty</t>
  </si>
  <si>
    <t xml:space="preserve">05/04/1836</t>
  </si>
  <si>
    <t xml:space="preserve">Maier</t>
  </si>
  <si>
    <t xml:space="preserve">died 09/03/1837</t>
  </si>
  <si>
    <t xml:space="preserve">gestorben den 9. März 1837</t>
  </si>
  <si>
    <t xml:space="preserve">26/05/1836</t>
  </si>
  <si>
    <t xml:space="preserve">19/07/1836</t>
  </si>
  <si>
    <t xml:space="preserve">Metzgermeister</t>
  </si>
  <si>
    <t xml:space="preserve">10/08/1836</t>
  </si>
  <si>
    <t xml:space="preserve">Hennle</t>
  </si>
  <si>
    <t xml:space="preserve">17/08/1836</t>
  </si>
  <si>
    <t xml:space="preserve">lh_b_013a.jpg</t>
  </si>
  <si>
    <t xml:space="preserve">lh_b_013b.jpg</t>
  </si>
  <si>
    <t xml:space="preserve">25/01/1837</t>
  </si>
  <si>
    <t xml:space="preserve">Baruch</t>
  </si>
  <si>
    <t xml:space="preserve">13/04/1837</t>
  </si>
  <si>
    <t xml:space="preserve">Theilheim</t>
  </si>
  <si>
    <t xml:space="preserve">22/07/1837</t>
  </si>
  <si>
    <t xml:space="preserve">Hennele (Hannchen)</t>
  </si>
  <si>
    <t xml:space="preserve">GRAUSMANN</t>
  </si>
  <si>
    <t xml:space="preserve">illegitimate; Regina GRAUSMANN unmarried daughter of Simon GRAUSMANN</t>
  </si>
  <si>
    <t xml:space="preserve">unehelich; Regina GRAUSMANN ledige Tochter des Simon GRAUSMANN; #23 Okt 1825</t>
  </si>
  <si>
    <t xml:space="preserve">08/12/1837</t>
  </si>
  <si>
    <t xml:space="preserve">02/03/1838</t>
  </si>
  <si>
    <t xml:space="preserve">Gottlieb</t>
  </si>
  <si>
    <t xml:space="preserve">31/10/1838</t>
  </si>
  <si>
    <t xml:space="preserve">Bärmann</t>
  </si>
  <si>
    <t xml:space="preserve">Seifensieder und Lichterzieher</t>
  </si>
  <si>
    <t xml:space="preserve">lh_b_014a.jpg</t>
  </si>
  <si>
    <t xml:space="preserve">lh_b_014b.jpg</t>
  </si>
  <si>
    <t xml:space="preserve">25/12/1838</t>
  </si>
  <si>
    <t xml:space="preserve">03/08/1839</t>
  </si>
  <si>
    <t xml:space="preserve">Oekonom</t>
  </si>
  <si>
    <t xml:space="preserve">Maerle</t>
  </si>
  <si>
    <t xml:space="preserve">01/11/1839</t>
  </si>
  <si>
    <t xml:space="preserve">FRANCKENBACH</t>
  </si>
  <si>
    <t xml:space="preserve">died 26/01/1841</t>
  </si>
  <si>
    <t xml:space="preserve"># d. 26 Jan 1841</t>
  </si>
  <si>
    <t xml:space="preserve">12/12/1839</t>
  </si>
  <si>
    <t xml:space="preserve">Isaak</t>
  </si>
  <si>
    <t xml:space="preserve">Baumwolle Weber</t>
  </si>
  <si>
    <t xml:space="preserve">Haenle</t>
  </si>
  <si>
    <t xml:space="preserve">KLEINHAEUSER</t>
  </si>
  <si>
    <t xml:space="preserve">died 29/04/1840</t>
  </si>
  <si>
    <t xml:space="preserve"># d. 29 Apr 1840</t>
  </si>
  <si>
    <t xml:space="preserve">25/01/1841</t>
  </si>
  <si>
    <t xml:space="preserve">Schela</t>
  </si>
  <si>
    <t xml:space="preserve">24/08/1841</t>
  </si>
  <si>
    <t xml:space="preserve">Fridel</t>
  </si>
  <si>
    <t xml:space="preserve">died 15/09/1841</t>
  </si>
  <si>
    <t xml:space="preserve"># den 15 Sptbr 1841</t>
  </si>
  <si>
    <t xml:space="preserve">17/06/1841</t>
  </si>
  <si>
    <t xml:space="preserve">Raphael</t>
  </si>
  <si>
    <t xml:space="preserve">died 19/10/1841</t>
  </si>
  <si>
    <t xml:space="preserve"># den 19 Octb 1841</t>
  </si>
  <si>
    <t xml:space="preserve">lh_b_015a.jpg</t>
  </si>
  <si>
    <t xml:space="preserve">lh_b_015b.jpg</t>
  </si>
  <si>
    <t xml:space="preserve">02/03/1843</t>
  </si>
  <si>
    <t xml:space="preserve">Haendle</t>
  </si>
  <si>
    <t xml:space="preserve">died 09/03/1843</t>
  </si>
  <si>
    <t xml:space="preserve"># d. 9 März 1843</t>
  </si>
  <si>
    <t xml:space="preserve">30/10/1843</t>
  </si>
  <si>
    <t xml:space="preserve">Sophia</t>
  </si>
  <si>
    <t xml:space="preserve">Carolina</t>
  </si>
  <si>
    <t xml:space="preserve">PLANK</t>
  </si>
  <si>
    <t xml:space="preserve">first child from second marriage</t>
  </si>
  <si>
    <t xml:space="preserve">1. ehel. Kind zweiter Ehe</t>
  </si>
  <si>
    <t xml:space="preserve">10/11/1843</t>
  </si>
  <si>
    <t xml:space="preserve">13/05/1844</t>
  </si>
  <si>
    <t xml:space="preserve">stillborn boy</t>
  </si>
  <si>
    <t xml:space="preserve">todtgeborenes Knäblein</t>
  </si>
  <si>
    <t xml:space="preserve">15/03/1845</t>
  </si>
  <si>
    <t xml:space="preserve">Fanny</t>
  </si>
  <si>
    <t xml:space="preserve">second child from second marriage</t>
  </si>
  <si>
    <t xml:space="preserve">2. ehel. Kind zweiter Ehe</t>
  </si>
  <si>
    <t xml:space="preserve">17/10/1845</t>
  </si>
  <si>
    <t xml:space="preserve">20/12/1845</t>
  </si>
  <si>
    <t xml:space="preserve">Eleonora</t>
  </si>
  <si>
    <t xml:space="preserve">lh_b_016a.jpg</t>
  </si>
  <si>
    <t xml:space="preserve">lh_b_016b.jpg</t>
  </si>
  <si>
    <t xml:space="preserve">27/03/1847</t>
  </si>
  <si>
    <t xml:space="preserve">Michel Hirsch</t>
  </si>
  <si>
    <t xml:space="preserve">Aidhausen</t>
  </si>
  <si>
    <t xml:space="preserve">02/11/1848</t>
  </si>
  <si>
    <t xml:space="preserve">third child from second marriage</t>
  </si>
  <si>
    <t xml:space="preserve">3. ehel. Kind zweiter Ehe</t>
  </si>
  <si>
    <t xml:space="preserve">27/01/1849</t>
  </si>
  <si>
    <t xml:space="preserve">Loew</t>
  </si>
  <si>
    <t xml:space="preserve">18/05/1850</t>
  </si>
  <si>
    <t xml:space="preserve">Urias</t>
  </si>
  <si>
    <t xml:space="preserve">SILBERMANN</t>
  </si>
  <si>
    <t xml:space="preserve">11/06/1850</t>
  </si>
  <si>
    <t xml:space="preserve">Marianna</t>
  </si>
  <si>
    <t xml:space="preserve">fourth child from second marriage</t>
  </si>
  <si>
    <t xml:space="preserve">4. ehel. Kind zweiter Ehe</t>
  </si>
  <si>
    <t xml:space="preserve">25/07/1850</t>
  </si>
  <si>
    <t xml:space="preserve">Hannchen</t>
  </si>
  <si>
    <t xml:space="preserve">POPPER</t>
  </si>
  <si>
    <t xml:space="preserve">30/09/1850</t>
  </si>
  <si>
    <t xml:space="preserve">ZEIL</t>
  </si>
  <si>
    <t xml:space="preserve">Aschbach</t>
  </si>
  <si>
    <t xml:space="preserve">lh_b_017a.jpg</t>
  </si>
  <si>
    <t xml:space="preserve">lh_b_017b.jpg</t>
  </si>
  <si>
    <t xml:space="preserve">09/08/1851</t>
  </si>
  <si>
    <t xml:space="preserve">Gerson</t>
  </si>
  <si>
    <t xml:space="preserve">died 27/01/1858</t>
  </si>
  <si>
    <t xml:space="preserve"># den 27 Jan 1858</t>
  </si>
  <si>
    <t xml:space="preserve">06/11/1851</t>
  </si>
  <si>
    <t xml:space="preserve">Amalie</t>
  </si>
  <si>
    <t xml:space="preserve">Kaufmann</t>
  </si>
  <si>
    <t xml:space="preserve">SIEGEL</t>
  </si>
  <si>
    <t xml:space="preserve">died 25/01/1855</t>
  </si>
  <si>
    <t xml:space="preserve"># 25 Jan 1855</t>
  </si>
  <si>
    <t xml:space="preserve">21/11/1851</t>
  </si>
  <si>
    <t xml:space="preserve">07/01/1852</t>
  </si>
  <si>
    <t xml:space="preserve">03/02/1852</t>
  </si>
  <si>
    <t xml:space="preserve">Madela</t>
  </si>
  <si>
    <t xml:space="preserve">AISCHBERG</t>
  </si>
  <si>
    <t xml:space="preserve">04/06/1852</t>
  </si>
  <si>
    <t xml:space="preserve">died 07/11/1854</t>
  </si>
  <si>
    <t xml:space="preserve"># den 7 Novbr 1854</t>
  </si>
  <si>
    <t xml:space="preserve">12/07/1852</t>
  </si>
  <si>
    <t xml:space="preserve">David</t>
  </si>
  <si>
    <t xml:space="preserve">05/08/1853</t>
  </si>
  <si>
    <t xml:space="preserve">lh_b_018a.jpg</t>
  </si>
  <si>
    <t xml:space="preserve">lh_b_018b.jpg</t>
  </si>
  <si>
    <t xml:space="preserve">10/10/1853</t>
  </si>
  <si>
    <t xml:space="preserve">14/12/1853</t>
  </si>
  <si>
    <t xml:space="preserve">Seiler</t>
  </si>
  <si>
    <t xml:space="preserve">FULDER</t>
  </si>
  <si>
    <t xml:space="preserve">20/10/1854</t>
  </si>
  <si>
    <t xml:space="preserve">ROTHSCHILD</t>
  </si>
  <si>
    <t xml:space="preserve">unmarried mother</t>
  </si>
  <si>
    <t xml:space="preserve">01/05/1855</t>
  </si>
  <si>
    <t xml:space="preserve">ein todt geborenes Knäblein</t>
  </si>
  <si>
    <t xml:space="preserve">08/05/1855</t>
  </si>
  <si>
    <t xml:space="preserve">lh_b_019a.jpg</t>
  </si>
  <si>
    <t xml:space="preserve">lh_b_019b.jpg</t>
  </si>
  <si>
    <t xml:space="preserve">09/08/1855</t>
  </si>
  <si>
    <t xml:space="preserve">05/10/1855</t>
  </si>
  <si>
    <t xml:space="preserve">19/03/1856</t>
  </si>
  <si>
    <t xml:space="preserve">twins; died 27/03/1856</t>
  </si>
  <si>
    <t xml:space="preserve">Zwillinge; # den 27 März 1856</t>
  </si>
  <si>
    <t xml:space="preserve">twins: died 01/04/1856</t>
  </si>
  <si>
    <t xml:space="preserve">Zwillinge; # den 1 April 1856</t>
  </si>
  <si>
    <t xml:space="preserve">23/05/1856</t>
  </si>
  <si>
    <t xml:space="preserve">Frommeth</t>
  </si>
  <si>
    <t xml:space="preserve">Zehn Gebote Schreiber</t>
  </si>
  <si>
    <t xml:space="preserve">Henriette</t>
  </si>
  <si>
    <t xml:space="preserve">KRAMER</t>
  </si>
  <si>
    <t xml:space="preserve">08/07/1856</t>
  </si>
  <si>
    <t xml:space="preserve">Siegfried</t>
  </si>
  <si>
    <t xml:space="preserve">Rosina</t>
  </si>
  <si>
    <t xml:space="preserve">died 15/01/1857</t>
  </si>
  <si>
    <t xml:space="preserve"># den 15 Jan 1857</t>
  </si>
  <si>
    <t xml:space="preserve">30/06/1857</t>
  </si>
  <si>
    <t xml:space="preserve">lh_b_020a.jpg</t>
  </si>
  <si>
    <t xml:space="preserve">lh_b_020b.jpg</t>
  </si>
  <si>
    <t xml:space="preserve">12/07/1857</t>
  </si>
  <si>
    <t xml:space="preserve">Malwina</t>
  </si>
  <si>
    <t xml:space="preserve">died 13/08/1858</t>
  </si>
  <si>
    <t xml:space="preserve"># d. 13 Aug 1858</t>
  </si>
  <si>
    <t xml:space="preserve">24/07/1857</t>
  </si>
  <si>
    <t xml:space="preserve">KOHNSTAMM</t>
  </si>
  <si>
    <t xml:space="preserve">1. Kind a. 2. Ehe</t>
  </si>
  <si>
    <t xml:space="preserve">18/10/1857</t>
  </si>
  <si>
    <t xml:space="preserve">Lia</t>
  </si>
  <si>
    <t xml:space="preserve">10/12/1857</t>
  </si>
  <si>
    <t xml:space="preserve">Fanni</t>
  </si>
  <si>
    <t xml:space="preserve">Regina (Rachel)</t>
  </si>
  <si>
    <t xml:space="preserve">29/04/1858</t>
  </si>
  <si>
    <t xml:space="preserve">29/11/1858</t>
  </si>
  <si>
    <t xml:space="preserve">Emil</t>
  </si>
  <si>
    <t xml:space="preserve">2. Kind a. 2. Ehe</t>
  </si>
  <si>
    <t xml:space="preserve">lh_b_021a.jpg</t>
  </si>
  <si>
    <t xml:space="preserve">Mala</t>
  </si>
  <si>
    <t xml:space="preserve">Kappenmacher, Melber</t>
  </si>
  <si>
    <t xml:space="preserve">Roeschen</t>
  </si>
  <si>
    <t xml:space="preserve">lh_b_022a.jpg</t>
  </si>
  <si>
    <t xml:space="preserve">lh_b_022b.jpg</t>
  </si>
  <si>
    <t xml:space="preserve">20/05/1861</t>
  </si>
  <si>
    <t xml:space="preserve">Heinriette</t>
  </si>
  <si>
    <t xml:space="preserve">25/07/1861</t>
  </si>
  <si>
    <t xml:space="preserve">Giedel</t>
  </si>
  <si>
    <t xml:space="preserve">died 17/08/1861</t>
  </si>
  <si>
    <t xml:space="preserve"># 17 Aug 1861</t>
  </si>
  <si>
    <t xml:space="preserve">26/09/1861</t>
  </si>
  <si>
    <t xml:space="preserve">Zerlina</t>
  </si>
  <si>
    <t xml:space="preserve">26/08/1861</t>
  </si>
  <si>
    <t xml:space="preserve">Philippina</t>
  </si>
  <si>
    <t xml:space="preserve">16/10/1861</t>
  </si>
  <si>
    <t xml:space="preserve">Malchen</t>
  </si>
  <si>
    <t xml:space="preserve">GRÜNEBAUM</t>
  </si>
  <si>
    <t xml:space="preserve">07/01/1862</t>
  </si>
  <si>
    <t xml:space="preserve">Kappenmacher u. Melber</t>
  </si>
  <si>
    <t xml:space="preserve">FRANK</t>
  </si>
  <si>
    <t xml:space="preserve">lh_b_023a.jpg</t>
  </si>
  <si>
    <t xml:space="preserve">lh_b_023b.jpg</t>
  </si>
  <si>
    <t xml:space="preserve">06/09/1862</t>
  </si>
  <si>
    <t xml:space="preserve">Jesaias</t>
  </si>
  <si>
    <t xml:space="preserve">27/02/1863</t>
  </si>
  <si>
    <t xml:space="preserve">stillborn girl</t>
  </si>
  <si>
    <t xml:space="preserve">ein todt geborenes Mädchen</t>
  </si>
  <si>
    <t xml:space="preserve">31/08/1863</t>
  </si>
  <si>
    <t xml:space="preserve">Melber</t>
  </si>
  <si>
    <t xml:space="preserve">07/10/1863</t>
  </si>
  <si>
    <t xml:space="preserve">08/05/1864</t>
  </si>
  <si>
    <t xml:space="preserve">Kalmana</t>
  </si>
  <si>
    <t xml:space="preserve">MAYER</t>
  </si>
  <si>
    <t xml:space="preserve">Specereihändler</t>
  </si>
  <si>
    <t xml:space="preserve">FREUDENBERGER</t>
  </si>
  <si>
    <t xml:space="preserve">Unterleinach</t>
  </si>
  <si>
    <t xml:space="preserve">Spice dealer from Steinach near Münnerstadt; presently assistant teacher at the Jewish Boys Institute of religion teacher Rau here.</t>
  </si>
  <si>
    <t xml:space="preserve">Specereihändler aus Steinach bei Münnerstadt; gegenwärtig Hilfslehrer am Israel. Knaben Institut des Rel. Lehrers Rau dahier.</t>
  </si>
  <si>
    <t xml:space="preserve">lh_b_024a.jpg</t>
  </si>
  <si>
    <t xml:space="preserve">lh_b_024b.jpg</t>
  </si>
  <si>
    <t xml:space="preserve">20/06/1864</t>
  </si>
  <si>
    <t xml:space="preserve">Sila</t>
  </si>
  <si>
    <t xml:space="preserve">second marriage</t>
  </si>
  <si>
    <t xml:space="preserve">2. Ehe</t>
  </si>
  <si>
    <t xml:space="preserve">10/04/1866</t>
  </si>
  <si>
    <t xml:space="preserve">07/07/1866</t>
  </si>
  <si>
    <t xml:space="preserve">PAUSON</t>
  </si>
  <si>
    <t xml:space="preserve">01/11/1866</t>
  </si>
  <si>
    <t xml:space="preserve">Bela Regina</t>
  </si>
  <si>
    <t xml:space="preserve">FRANKENBERGER</t>
  </si>
  <si>
    <t xml:space="preserve">17/09/1867</t>
  </si>
  <si>
    <t xml:space="preserve">lh_b_025a.jpg</t>
  </si>
  <si>
    <t xml:space="preserve">lh_b_025b.jpg</t>
  </si>
  <si>
    <t xml:space="preserve">13/10/1867</t>
  </si>
  <si>
    <t xml:space="preserve">20/12/1867</t>
  </si>
  <si>
    <t xml:space="preserve">Radowitz</t>
  </si>
  <si>
    <t xml:space="preserve">04/04/1869</t>
  </si>
  <si>
    <t xml:space="preserve">Uriel</t>
  </si>
  <si>
    <t xml:space="preserve">Melber und ????händler</t>
  </si>
  <si>
    <t xml:space="preserve">25/05/1869</t>
  </si>
  <si>
    <t xml:space="preserve">died 14/02/1878</t>
  </si>
  <si>
    <t xml:space="preserve"># d. 14 Febr. 1878</t>
  </si>
  <si>
    <t xml:space="preserve">12/02/1870</t>
  </si>
  <si>
    <t xml:space="preserve">15/07/1871</t>
  </si>
  <si>
    <t xml:space="preserve">Kela</t>
  </si>
  <si>
    <t xml:space="preserve">ANSBACHER</t>
  </si>
  <si>
    <t xml:space="preserve">Religions Lehrer</t>
  </si>
  <si>
    <t xml:space="preserve">Emilie Eva</t>
  </si>
  <si>
    <t xml:space="preserve">GUGGENHEIMER</t>
  </si>
  <si>
    <t xml:space="preserve">lh_b_026a.jpg</t>
  </si>
  <si>
    <t xml:space="preserve">lh_b_026b.jpg</t>
  </si>
  <si>
    <t xml:space="preserve">18/03/1873</t>
  </si>
  <si>
    <t xml:space="preserve">twins; illegitimate; as per report of the Royal Court of Hofheim, the Acting Prince Luitpold has allowed that Leopold PAUSON take and continue the surname ALTMANN. Lendershausen 18/02/1899. Royal Prot. Vicarage. Dulk</t>
  </si>
  <si>
    <t xml:space="preserve">zwei Zwillinge; aussereheliche Kinder; Lt. Mitteilung des kgl. Amtsgerichts Hofheim v. 16 Febr. 99 haben ??? Prinzregent Luitpold zu gestatten gewusst dass Leopold PAUSON den Familiennamen ALTMANN annehme u. fortan führe. Lendershausen 18. Februar 1899, Kgl. Prot. Pfarramts, Dulk</t>
  </si>
  <si>
    <t xml:space="preserve">Leopold</t>
  </si>
  <si>
    <t xml:space="preserve">05/04/1873</t>
  </si>
  <si>
    <t xml:space="preserve">17/06/1874</t>
  </si>
  <si>
    <t xml:space="preserve">Bauer</t>
  </si>
  <si>
    <t xml:space="preserve">Karoline</t>
  </si>
  <si>
    <t xml:space="preserve">BERG</t>
  </si>
  <si>
    <t xml:space="preserve">20/02/1875</t>
  </si>
  <si>
    <t xml:space="preserve">Clara</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name val="Tahoma"/>
      <family val="2"/>
    </font>
    <font>
      <b val="true"/>
      <sz val="20"/>
      <name val="Tahoma"/>
      <family val="2"/>
    </font>
    <font>
      <sz val="11"/>
      <name val="Arial"/>
      <family val="2"/>
    </font>
    <font>
      <sz val="11"/>
      <name val="Tahoma"/>
      <family val="2"/>
    </font>
    <font>
      <b val="true"/>
      <sz val="12"/>
      <color rgb="FFFF0000"/>
      <name val="Tahoma"/>
      <family val="2"/>
    </font>
    <font>
      <sz val="12"/>
      <name val="Tahoma"/>
      <family val="2"/>
    </font>
    <font>
      <sz val="12"/>
      <name val="Arial"/>
      <family val="2"/>
    </font>
    <font>
      <sz val="10"/>
      <name val="Arial"/>
      <family val="2"/>
    </font>
    <font>
      <strike val="true"/>
      <sz val="10"/>
      <name val="Tahoma"/>
      <family val="2"/>
    </font>
    <font>
      <u val="single"/>
      <sz val="10"/>
      <name val="Tahoma"/>
      <family val="2"/>
    </font>
    <font>
      <sz val="10"/>
      <color rgb="FFFF0000"/>
      <name val="Tahoma"/>
      <family val="2"/>
    </font>
    <font>
      <sz val="10"/>
      <color rgb="FFFF0000"/>
      <name val="Arial"/>
      <family val="2"/>
    </font>
  </fonts>
  <fills count="3">
    <fill>
      <patternFill patternType="none"/>
    </fill>
    <fill>
      <patternFill patternType="gray125"/>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0" ySplit="8" topLeftCell="A9" activePane="bottomLeft" state="frozen"/>
      <selection pane="topLeft" activeCell="A1" activeCellId="0" sqref="A1"/>
      <selection pane="bottomLeft" activeCell="C1" activeCellId="0" sqref="C1:F5"/>
    </sheetView>
  </sheetViews>
  <sheetFormatPr defaultColWidth="9.13671875" defaultRowHeight="12.75" zeroHeight="false" outlineLevelRow="0" outlineLevelCol="0"/>
  <cols>
    <col collapsed="false" customWidth="true" hidden="true" outlineLevel="0" max="2" min="1" style="1" width="12.85"/>
    <col collapsed="false" customWidth="true" hidden="false" outlineLevel="0" max="3" min="3" style="1" width="5.85"/>
    <col collapsed="false" customWidth="true" hidden="false" outlineLevel="0" max="4" min="4" style="2" width="4.85"/>
    <col collapsed="false" customWidth="true" hidden="false" outlineLevel="0" max="5" min="5" style="2" width="4.28"/>
    <col collapsed="false" customWidth="true" hidden="false" outlineLevel="0" max="6" min="6" style="2" width="8.28"/>
    <col collapsed="false" customWidth="true" hidden="false" outlineLevel="0" max="7" min="7" style="2" width="17.14"/>
    <col collapsed="false" customWidth="true" hidden="false" outlineLevel="0" max="8" min="8" style="1" width="18.7"/>
    <col collapsed="false" customWidth="true" hidden="false" outlineLevel="0" max="9" min="9" style="3" width="28.56"/>
    <col collapsed="false" customWidth="true" hidden="false" outlineLevel="0" max="11" min="10" style="1" width="23.85"/>
    <col collapsed="false" customWidth="true" hidden="false" outlineLevel="0" max="12" min="12" style="1" width="15.28"/>
    <col collapsed="false" customWidth="true" hidden="false" outlineLevel="0" max="13" min="13" style="1" width="30.13"/>
    <col collapsed="false" customWidth="true" hidden="false" outlineLevel="0" max="14" min="14" style="1" width="33.14"/>
    <col collapsed="false" customWidth="true" hidden="false" outlineLevel="0" max="15" min="15" style="2" width="7.99"/>
    <col collapsed="false" customWidth="true" hidden="false" outlineLevel="0" max="16" min="16" style="1" width="20.13"/>
    <col collapsed="false" customWidth="true" hidden="false" outlineLevel="0" max="17" min="17" style="1" width="19.14"/>
    <col collapsed="false" customWidth="true" hidden="false" outlineLevel="0" max="18" min="18" style="1" width="14.41"/>
    <col collapsed="false" customWidth="true" hidden="false" outlineLevel="0" max="19" min="19" style="1" width="53.56"/>
    <col collapsed="false" customWidth="true" hidden="false" outlineLevel="0" max="20" min="20" style="1" width="53.99"/>
    <col collapsed="false" customWidth="false" hidden="false" outlineLevel="0" max="57" min="21" style="4" width="9.14"/>
    <col collapsed="false" customWidth="false" hidden="false" outlineLevel="0" max="60" min="58" style="5" width="9.14"/>
    <col collapsed="false" customWidth="false" hidden="false" outlineLevel="0" max="257" min="61" style="6" width="9.14"/>
  </cols>
  <sheetData>
    <row r="1" customFormat="false" ht="25.5" hidden="false" customHeight="false" outlineLevel="0" collapsed="false">
      <c r="C1" s="7" t="s">
        <v>0</v>
      </c>
    </row>
    <row r="3" s="8" customFormat="true" ht="15" hidden="false" customHeight="false" outlineLevel="0" collapsed="false">
      <c r="B3" s="9"/>
      <c r="C3" s="10" t="s">
        <v>1</v>
      </c>
      <c r="D3" s="11"/>
      <c r="E3" s="11"/>
      <c r="F3" s="11"/>
      <c r="G3" s="12"/>
      <c r="H3" s="9"/>
      <c r="I3" s="13"/>
      <c r="J3" s="9"/>
      <c r="K3" s="9"/>
      <c r="L3" s="9"/>
      <c r="M3" s="9"/>
      <c r="N3" s="9"/>
      <c r="O3" s="12"/>
      <c r="P3" s="9"/>
      <c r="Q3" s="9"/>
      <c r="R3" s="9"/>
      <c r="S3" s="9"/>
      <c r="T3" s="9"/>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5"/>
      <c r="BG3" s="15"/>
      <c r="BH3" s="15"/>
    </row>
    <row r="4" s="8" customFormat="true" ht="15" hidden="false" customHeight="false" outlineLevel="0" collapsed="false">
      <c r="C4" s="16"/>
      <c r="D4" s="11"/>
      <c r="E4" s="11"/>
      <c r="F4" s="17" t="s">
        <v>2</v>
      </c>
      <c r="G4" s="12"/>
      <c r="H4" s="9"/>
      <c r="I4" s="13"/>
      <c r="J4" s="9"/>
      <c r="K4" s="9"/>
      <c r="L4" s="9"/>
      <c r="M4" s="9"/>
      <c r="N4" s="9"/>
      <c r="O4" s="12"/>
      <c r="P4" s="9"/>
      <c r="Q4" s="9"/>
      <c r="R4" s="9"/>
      <c r="S4" s="9"/>
      <c r="T4" s="9"/>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5"/>
      <c r="BG4" s="15"/>
      <c r="BH4" s="15"/>
    </row>
    <row r="5" s="8" customFormat="true" ht="15" hidden="false" customHeight="false" outlineLevel="0" collapsed="false">
      <c r="C5" s="16"/>
      <c r="D5" s="11"/>
      <c r="E5" s="11"/>
      <c r="F5" s="17" t="s">
        <v>3</v>
      </c>
      <c r="G5" s="12"/>
      <c r="H5" s="9"/>
      <c r="I5" s="13"/>
      <c r="J5" s="9"/>
      <c r="K5" s="9"/>
      <c r="L5" s="9"/>
      <c r="M5" s="9"/>
      <c r="N5" s="9"/>
      <c r="O5" s="12"/>
      <c r="P5" s="9"/>
      <c r="Q5" s="9"/>
      <c r="R5" s="9"/>
      <c r="S5" s="9"/>
      <c r="T5" s="9"/>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5"/>
      <c r="BG5" s="15"/>
      <c r="BH5" s="15"/>
    </row>
    <row r="7" s="23" customFormat="true" ht="13.5" hidden="false" customHeight="true" outlineLevel="0" collapsed="false">
      <c r="A7" s="18" t="s">
        <v>4</v>
      </c>
      <c r="B7" s="18"/>
      <c r="C7" s="18" t="s">
        <v>5</v>
      </c>
      <c r="D7" s="18" t="s">
        <v>6</v>
      </c>
      <c r="E7" s="18"/>
      <c r="F7" s="18"/>
      <c r="G7" s="18" t="s">
        <v>7</v>
      </c>
      <c r="H7" s="18" t="s">
        <v>8</v>
      </c>
      <c r="I7" s="18" t="s">
        <v>9</v>
      </c>
      <c r="J7" s="18" t="s">
        <v>10</v>
      </c>
      <c r="K7" s="18" t="s">
        <v>11</v>
      </c>
      <c r="L7" s="19" t="s">
        <v>12</v>
      </c>
      <c r="M7" s="19" t="s">
        <v>13</v>
      </c>
      <c r="N7" s="18" t="s">
        <v>14</v>
      </c>
      <c r="O7" s="18"/>
      <c r="P7" s="18" t="s">
        <v>15</v>
      </c>
      <c r="Q7" s="19" t="s">
        <v>16</v>
      </c>
      <c r="R7" s="19" t="s">
        <v>17</v>
      </c>
      <c r="S7" s="18" t="s">
        <v>18</v>
      </c>
      <c r="T7" s="18" t="s">
        <v>19</v>
      </c>
      <c r="U7" s="20"/>
      <c r="V7" s="21"/>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2"/>
      <c r="BG7" s="22"/>
      <c r="BH7" s="22"/>
    </row>
    <row r="8" s="23" customFormat="true" ht="12.75" hidden="false" customHeight="false" outlineLevel="0" collapsed="false">
      <c r="A8" s="18"/>
      <c r="B8" s="18"/>
      <c r="C8" s="18"/>
      <c r="D8" s="24" t="s">
        <v>20</v>
      </c>
      <c r="E8" s="24" t="s">
        <v>21</v>
      </c>
      <c r="F8" s="24" t="s">
        <v>22</v>
      </c>
      <c r="G8" s="18"/>
      <c r="H8" s="18"/>
      <c r="I8" s="18"/>
      <c r="J8" s="18"/>
      <c r="K8" s="18"/>
      <c r="L8" s="25" t="s">
        <v>23</v>
      </c>
      <c r="M8" s="25" t="s">
        <v>23</v>
      </c>
      <c r="N8" s="18"/>
      <c r="O8" s="18"/>
      <c r="P8" s="18"/>
      <c r="Q8" s="25" t="s">
        <v>24</v>
      </c>
      <c r="R8" s="25" t="s">
        <v>25</v>
      </c>
      <c r="S8" s="18"/>
      <c r="T8" s="18"/>
      <c r="U8" s="20"/>
      <c r="V8" s="21"/>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2"/>
      <c r="BG8" s="22"/>
      <c r="BH8" s="22"/>
    </row>
    <row r="9" customFormat="false" ht="12.75" hidden="false" customHeight="false" outlineLevel="0" collapsed="false">
      <c r="A9" s="26"/>
      <c r="B9" s="26"/>
      <c r="C9" s="26"/>
      <c r="D9" s="26"/>
      <c r="E9" s="26"/>
      <c r="F9" s="26"/>
      <c r="G9" s="26"/>
      <c r="H9" s="27"/>
      <c r="I9" s="28"/>
      <c r="J9" s="27"/>
      <c r="K9" s="27"/>
      <c r="L9" s="27"/>
      <c r="M9" s="27"/>
      <c r="N9" s="27"/>
      <c r="O9" s="26"/>
      <c r="P9" s="27"/>
      <c r="Q9" s="27"/>
      <c r="R9" s="27"/>
      <c r="S9" s="27"/>
      <c r="T9" s="27"/>
      <c r="U9" s="29"/>
      <c r="V9" s="30"/>
    </row>
    <row r="10" customFormat="false" ht="12.75" hidden="false" customHeight="false" outlineLevel="0" collapsed="false">
      <c r="A10" s="20" t="s">
        <v>26</v>
      </c>
      <c r="B10" s="20" t="s">
        <v>27</v>
      </c>
      <c r="C10" s="20" t="n">
        <f aca="false">C9+1</f>
        <v>1</v>
      </c>
      <c r="D10" s="20"/>
      <c r="E10" s="20"/>
      <c r="F10" s="20"/>
      <c r="G10" s="2" t="s">
        <v>28</v>
      </c>
      <c r="H10" s="1" t="s">
        <v>29</v>
      </c>
      <c r="I10" s="3" t="s">
        <v>30</v>
      </c>
      <c r="J10" s="3" t="s">
        <v>31</v>
      </c>
      <c r="K10" s="3" t="s">
        <v>32</v>
      </c>
      <c r="L10" s="3" t="s">
        <v>33</v>
      </c>
      <c r="M10" s="3" t="s">
        <v>34</v>
      </c>
      <c r="N10" s="3" t="s">
        <v>35</v>
      </c>
      <c r="O10" s="2" t="n">
        <v>28</v>
      </c>
      <c r="P10" s="1" t="s">
        <v>36</v>
      </c>
      <c r="Q10" s="1" t="s">
        <v>37</v>
      </c>
    </row>
    <row r="11" customFormat="false" ht="12.75" hidden="false" customHeight="false" outlineLevel="0" collapsed="false">
      <c r="A11" s="20" t="s">
        <v>26</v>
      </c>
      <c r="B11" s="20" t="s">
        <v>27</v>
      </c>
      <c r="C11" s="20" t="n">
        <f aca="false">C10+1</f>
        <v>2</v>
      </c>
      <c r="D11" s="20"/>
      <c r="E11" s="20"/>
      <c r="F11" s="20"/>
      <c r="G11" s="2" t="s">
        <v>38</v>
      </c>
      <c r="H11" s="1" t="s">
        <v>39</v>
      </c>
      <c r="I11" s="3" t="s">
        <v>40</v>
      </c>
      <c r="J11" s="3" t="s">
        <v>41</v>
      </c>
      <c r="K11" s="3" t="s">
        <v>42</v>
      </c>
      <c r="L11" s="3" t="s">
        <v>33</v>
      </c>
      <c r="M11" s="3" t="s">
        <v>43</v>
      </c>
      <c r="N11" s="3" t="s">
        <v>35</v>
      </c>
      <c r="O11" s="2" t="n">
        <v>23</v>
      </c>
      <c r="P11" s="1" t="s">
        <v>44</v>
      </c>
    </row>
    <row r="12" customFormat="false" ht="12.75" hidden="false" customHeight="false" outlineLevel="0" collapsed="false">
      <c r="A12" s="20" t="s">
        <v>26</v>
      </c>
      <c r="B12" s="20" t="s">
        <v>27</v>
      </c>
      <c r="C12" s="20" t="n">
        <f aca="false">C11+1</f>
        <v>3</v>
      </c>
      <c r="D12" s="20"/>
      <c r="E12" s="20"/>
      <c r="F12" s="20"/>
      <c r="G12" s="2" t="s">
        <v>45</v>
      </c>
      <c r="H12" s="1" t="s">
        <v>46</v>
      </c>
      <c r="I12" s="3" t="s">
        <v>37</v>
      </c>
      <c r="J12" s="3" t="s">
        <v>37</v>
      </c>
      <c r="K12" s="3" t="s">
        <v>47</v>
      </c>
      <c r="L12" s="3" t="s">
        <v>33</v>
      </c>
      <c r="M12" s="3" t="s">
        <v>48</v>
      </c>
      <c r="N12" s="3" t="s">
        <v>35</v>
      </c>
      <c r="O12" s="2" t="n">
        <v>35</v>
      </c>
      <c r="P12" s="1" t="s">
        <v>49</v>
      </c>
      <c r="Q12" s="3" t="s">
        <v>50</v>
      </c>
      <c r="R12" s="31"/>
    </row>
    <row r="13" customFormat="false" ht="12.75" hidden="false" customHeight="false" outlineLevel="0" collapsed="false">
      <c r="A13" s="20" t="s">
        <v>26</v>
      </c>
      <c r="B13" s="20" t="s">
        <v>27</v>
      </c>
      <c r="C13" s="20" t="n">
        <f aca="false">C12+1</f>
        <v>4</v>
      </c>
      <c r="D13" s="20"/>
      <c r="E13" s="20"/>
      <c r="F13" s="20"/>
      <c r="G13" s="2" t="s">
        <v>51</v>
      </c>
      <c r="H13" s="1" t="s">
        <v>52</v>
      </c>
      <c r="I13" s="3" t="s">
        <v>53</v>
      </c>
      <c r="J13" s="3" t="s">
        <v>54</v>
      </c>
      <c r="K13" s="3" t="s">
        <v>53</v>
      </c>
      <c r="L13" s="3" t="s">
        <v>33</v>
      </c>
      <c r="M13" s="3" t="s">
        <v>55</v>
      </c>
      <c r="N13" s="3" t="s">
        <v>35</v>
      </c>
      <c r="P13" s="1" t="s">
        <v>49</v>
      </c>
      <c r="Q13" s="1" t="s">
        <v>56</v>
      </c>
    </row>
    <row r="14" customFormat="false" ht="12.75" hidden="false" customHeight="false" outlineLevel="0" collapsed="false">
      <c r="A14" s="20" t="s">
        <v>26</v>
      </c>
      <c r="B14" s="20" t="s">
        <v>27</v>
      </c>
      <c r="C14" s="20" t="n">
        <f aca="false">C13+1</f>
        <v>5</v>
      </c>
      <c r="D14" s="20"/>
      <c r="E14" s="20"/>
      <c r="F14" s="20"/>
      <c r="G14" s="2" t="s">
        <v>57</v>
      </c>
      <c r="H14" s="1" t="s">
        <v>58</v>
      </c>
      <c r="I14" s="3" t="s">
        <v>59</v>
      </c>
      <c r="J14" s="3" t="s">
        <v>60</v>
      </c>
      <c r="K14" s="3" t="s">
        <v>61</v>
      </c>
      <c r="L14" s="3" t="s">
        <v>33</v>
      </c>
      <c r="M14" s="3" t="s">
        <v>62</v>
      </c>
      <c r="N14" s="3" t="s">
        <v>35</v>
      </c>
      <c r="O14" s="2" t="n">
        <v>27</v>
      </c>
      <c r="P14" s="1" t="s">
        <v>63</v>
      </c>
    </row>
    <row r="15" s="33" customFormat="true" ht="12.75" hidden="false" customHeight="false" outlineLevel="0" collapsed="false">
      <c r="A15" s="20" t="s">
        <v>26</v>
      </c>
      <c r="B15" s="20" t="s">
        <v>27</v>
      </c>
      <c r="C15" s="20" t="n">
        <f aca="false">C14+1</f>
        <v>6</v>
      </c>
      <c r="D15" s="20"/>
      <c r="E15" s="20"/>
      <c r="F15" s="20"/>
      <c r="G15" s="2" t="s">
        <v>64</v>
      </c>
      <c r="H15" s="3" t="s">
        <v>65</v>
      </c>
      <c r="I15" s="3" t="s">
        <v>66</v>
      </c>
      <c r="J15" s="3" t="s">
        <v>31</v>
      </c>
      <c r="K15" s="3" t="s">
        <v>29</v>
      </c>
      <c r="L15" s="3" t="s">
        <v>33</v>
      </c>
      <c r="M15" s="3" t="s">
        <v>67</v>
      </c>
      <c r="N15" s="3" t="s">
        <v>35</v>
      </c>
      <c r="O15" s="2" t="n">
        <v>0</v>
      </c>
      <c r="P15" s="3" t="s">
        <v>36</v>
      </c>
      <c r="Q15" s="3" t="s">
        <v>68</v>
      </c>
      <c r="R15" s="1"/>
      <c r="S15" s="1"/>
      <c r="T15" s="1"/>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32"/>
      <c r="BG15" s="32"/>
      <c r="BH15" s="32"/>
    </row>
    <row r="16" customFormat="false" ht="12.75" hidden="false" customHeight="false" outlineLevel="0" collapsed="false">
      <c r="A16" s="20" t="s">
        <v>26</v>
      </c>
      <c r="B16" s="20" t="s">
        <v>27</v>
      </c>
      <c r="C16" s="20" t="n">
        <f aca="false">C15+1</f>
        <v>7</v>
      </c>
      <c r="D16" s="20"/>
      <c r="E16" s="20"/>
      <c r="F16" s="20"/>
      <c r="G16" s="2" t="s">
        <v>69</v>
      </c>
      <c r="H16" s="1" t="s">
        <v>70</v>
      </c>
      <c r="I16" s="3" t="s">
        <v>32</v>
      </c>
      <c r="J16" s="3" t="s">
        <v>71</v>
      </c>
      <c r="K16" s="3" t="s">
        <v>32</v>
      </c>
      <c r="L16" s="3" t="s">
        <v>33</v>
      </c>
      <c r="M16" s="3" t="s">
        <v>72</v>
      </c>
      <c r="N16" s="3" t="s">
        <v>35</v>
      </c>
      <c r="P16" s="1" t="s">
        <v>73</v>
      </c>
      <c r="Q16" s="1" t="s">
        <v>74</v>
      </c>
    </row>
    <row r="17" customFormat="false" ht="12.75" hidden="false" customHeight="false" outlineLevel="0" collapsed="false">
      <c r="A17" s="20" t="s">
        <v>75</v>
      </c>
      <c r="B17" s="20" t="s">
        <v>76</v>
      </c>
      <c r="C17" s="20" t="n">
        <f aca="false">C16+1</f>
        <v>8</v>
      </c>
      <c r="D17" s="20"/>
      <c r="E17" s="20"/>
      <c r="F17" s="20"/>
      <c r="G17" s="2" t="s">
        <v>77</v>
      </c>
      <c r="H17" s="1" t="s">
        <v>78</v>
      </c>
      <c r="I17" s="3" t="s">
        <v>79</v>
      </c>
      <c r="J17" s="3" t="s">
        <v>80</v>
      </c>
      <c r="K17" s="3" t="s">
        <v>79</v>
      </c>
      <c r="L17" s="3" t="s">
        <v>33</v>
      </c>
      <c r="M17" s="3" t="s">
        <v>81</v>
      </c>
      <c r="N17" s="3" t="s">
        <v>35</v>
      </c>
      <c r="O17" s="2" t="n">
        <v>55</v>
      </c>
    </row>
    <row r="18" customFormat="false" ht="12.75" hidden="false" customHeight="false" outlineLevel="0" collapsed="false">
      <c r="A18" s="20" t="s">
        <v>75</v>
      </c>
      <c r="B18" s="20" t="s">
        <v>76</v>
      </c>
      <c r="C18" s="20" t="n">
        <f aca="false">C17+1</f>
        <v>9</v>
      </c>
      <c r="D18" s="20"/>
      <c r="E18" s="20"/>
      <c r="F18" s="20"/>
      <c r="H18" s="1" t="s">
        <v>82</v>
      </c>
      <c r="I18" s="3" t="s">
        <v>61</v>
      </c>
      <c r="J18" s="3" t="s">
        <v>83</v>
      </c>
      <c r="K18" s="3" t="s">
        <v>47</v>
      </c>
      <c r="L18" s="3" t="s">
        <v>33</v>
      </c>
      <c r="M18" s="3" t="s">
        <v>84</v>
      </c>
      <c r="N18" s="3" t="s">
        <v>35</v>
      </c>
      <c r="P18" s="1" t="s">
        <v>85</v>
      </c>
      <c r="Q18" s="1" t="s">
        <v>86</v>
      </c>
    </row>
    <row r="19" customFormat="false" ht="12.75" hidden="false" customHeight="false" outlineLevel="0" collapsed="false">
      <c r="A19" s="20" t="s">
        <v>75</v>
      </c>
      <c r="B19" s="20" t="s">
        <v>76</v>
      </c>
      <c r="C19" s="20" t="n">
        <f aca="false">C18+1</f>
        <v>10</v>
      </c>
      <c r="D19" s="20"/>
      <c r="E19" s="20"/>
      <c r="F19" s="20"/>
      <c r="G19" s="2" t="s">
        <v>87</v>
      </c>
      <c r="H19" s="3" t="s">
        <v>88</v>
      </c>
      <c r="J19" s="3" t="s">
        <v>89</v>
      </c>
      <c r="K19" s="3" t="s">
        <v>90</v>
      </c>
      <c r="L19" s="3"/>
      <c r="M19" s="3" t="s">
        <v>91</v>
      </c>
      <c r="N19" s="3" t="s">
        <v>35</v>
      </c>
      <c r="O19" s="2" t="n">
        <v>56</v>
      </c>
      <c r="S19" s="3" t="s">
        <v>92</v>
      </c>
      <c r="T19" s="3" t="s">
        <v>93</v>
      </c>
    </row>
    <row r="20" customFormat="false" ht="12.75" hidden="false" customHeight="false" outlineLevel="0" collapsed="false">
      <c r="A20" s="20" t="s">
        <v>75</v>
      </c>
      <c r="B20" s="20" t="s">
        <v>76</v>
      </c>
      <c r="C20" s="20" t="n">
        <f aca="false">C19+1</f>
        <v>11</v>
      </c>
      <c r="D20" s="20"/>
      <c r="E20" s="20"/>
      <c r="F20" s="20"/>
      <c r="G20" s="2" t="s">
        <v>94</v>
      </c>
      <c r="H20" s="1" t="s">
        <v>86</v>
      </c>
      <c r="J20" s="3"/>
      <c r="K20" s="3"/>
      <c r="L20" s="3" t="s">
        <v>33</v>
      </c>
      <c r="M20" s="3"/>
      <c r="N20" s="3" t="s">
        <v>35</v>
      </c>
    </row>
    <row r="21" customFormat="false" ht="12.75" hidden="false" customHeight="false" outlineLevel="0" collapsed="false">
      <c r="A21" s="20" t="s">
        <v>75</v>
      </c>
      <c r="B21" s="20" t="s">
        <v>76</v>
      </c>
      <c r="C21" s="20" t="n">
        <f aca="false">C20+1</f>
        <v>12</v>
      </c>
      <c r="D21" s="20"/>
      <c r="E21" s="20"/>
      <c r="F21" s="20"/>
      <c r="G21" s="2" t="s">
        <v>95</v>
      </c>
      <c r="H21" s="1" t="s">
        <v>96</v>
      </c>
      <c r="I21" s="3" t="s">
        <v>66</v>
      </c>
      <c r="J21" s="3" t="s">
        <v>97</v>
      </c>
      <c r="K21" s="3" t="s">
        <v>66</v>
      </c>
      <c r="L21" s="3" t="s">
        <v>33</v>
      </c>
      <c r="M21" s="1" t="s">
        <v>67</v>
      </c>
      <c r="N21" s="3" t="s">
        <v>35</v>
      </c>
    </row>
    <row r="22" customFormat="false" ht="12.75" hidden="false" customHeight="false" outlineLevel="0" collapsed="false">
      <c r="A22" s="20" t="s">
        <v>75</v>
      </c>
      <c r="B22" s="20" t="s">
        <v>76</v>
      </c>
      <c r="C22" s="20" t="n">
        <f aca="false">C21+1</f>
        <v>13</v>
      </c>
      <c r="D22" s="20"/>
      <c r="E22" s="20"/>
      <c r="F22" s="20"/>
      <c r="G22" s="2" t="s">
        <v>98</v>
      </c>
      <c r="H22" s="1" t="s">
        <v>88</v>
      </c>
      <c r="J22" s="3" t="s">
        <v>41</v>
      </c>
      <c r="K22" s="3" t="s">
        <v>99</v>
      </c>
      <c r="L22" s="3"/>
      <c r="M22" s="3" t="s">
        <v>91</v>
      </c>
      <c r="N22" s="3" t="s">
        <v>35</v>
      </c>
      <c r="O22" s="2" t="n">
        <v>23</v>
      </c>
      <c r="P22" s="1" t="s">
        <v>100</v>
      </c>
      <c r="Q22" s="1" t="s">
        <v>101</v>
      </c>
    </row>
    <row r="23" customFormat="false" ht="12.75" hidden="false" customHeight="false" outlineLevel="0" collapsed="false">
      <c r="A23" s="20" t="s">
        <v>75</v>
      </c>
      <c r="B23" s="20" t="s">
        <v>76</v>
      </c>
      <c r="C23" s="20" t="n">
        <f aca="false">C22+1</f>
        <v>14</v>
      </c>
      <c r="D23" s="20"/>
      <c r="E23" s="20"/>
      <c r="F23" s="20"/>
      <c r="G23" s="2" t="s">
        <v>102</v>
      </c>
      <c r="H23" s="1" t="s">
        <v>103</v>
      </c>
      <c r="I23" s="3" t="s">
        <v>104</v>
      </c>
      <c r="J23" s="3" t="s">
        <v>89</v>
      </c>
      <c r="K23" s="3" t="s">
        <v>90</v>
      </c>
      <c r="L23" s="3"/>
      <c r="M23" s="3" t="s">
        <v>91</v>
      </c>
      <c r="N23" s="3" t="s">
        <v>35</v>
      </c>
      <c r="O23" s="2" t="n">
        <v>56</v>
      </c>
      <c r="P23" s="1" t="s">
        <v>105</v>
      </c>
    </row>
    <row r="24" customFormat="false" ht="12.75" hidden="false" customHeight="false" outlineLevel="0" collapsed="false">
      <c r="A24" s="20" t="s">
        <v>75</v>
      </c>
      <c r="B24" s="20" t="s">
        <v>76</v>
      </c>
      <c r="C24" s="20" t="n">
        <f aca="false">C23+1</f>
        <v>15</v>
      </c>
      <c r="D24" s="20"/>
      <c r="E24" s="20"/>
      <c r="F24" s="20"/>
      <c r="G24" s="2" t="s">
        <v>106</v>
      </c>
      <c r="H24" s="1" t="s">
        <v>107</v>
      </c>
      <c r="I24" s="3" t="s">
        <v>53</v>
      </c>
      <c r="J24" s="3" t="s">
        <v>108</v>
      </c>
      <c r="K24" s="3" t="s">
        <v>53</v>
      </c>
      <c r="L24" s="3"/>
      <c r="M24" s="3" t="s">
        <v>55</v>
      </c>
      <c r="N24" s="3" t="s">
        <v>35</v>
      </c>
      <c r="P24" s="1" t="s">
        <v>109</v>
      </c>
    </row>
    <row r="25" customFormat="false" ht="12.75" hidden="false" customHeight="false" outlineLevel="0" collapsed="false">
      <c r="A25" s="20" t="s">
        <v>110</v>
      </c>
      <c r="B25" s="20" t="s">
        <v>111</v>
      </c>
      <c r="C25" s="20" t="n">
        <f aca="false">C24+1</f>
        <v>16</v>
      </c>
      <c r="D25" s="20"/>
      <c r="E25" s="20"/>
      <c r="F25" s="20"/>
      <c r="G25" s="2" t="s">
        <v>112</v>
      </c>
      <c r="H25" s="1" t="s">
        <v>29</v>
      </c>
      <c r="I25" s="3" t="s">
        <v>32</v>
      </c>
      <c r="J25" s="3" t="s">
        <v>71</v>
      </c>
      <c r="K25" s="3" t="s">
        <v>32</v>
      </c>
      <c r="L25" s="3" t="s">
        <v>33</v>
      </c>
      <c r="M25" s="3" t="s">
        <v>113</v>
      </c>
      <c r="N25" s="3" t="s">
        <v>35</v>
      </c>
      <c r="O25" s="2" t="n">
        <v>35</v>
      </c>
      <c r="P25" s="1" t="s">
        <v>73</v>
      </c>
      <c r="Q25" s="1" t="s">
        <v>37</v>
      </c>
    </row>
    <row r="26" customFormat="false" ht="12.75" hidden="false" customHeight="false" outlineLevel="0" collapsed="false">
      <c r="A26" s="20" t="s">
        <v>110</v>
      </c>
      <c r="B26" s="20" t="s">
        <v>111</v>
      </c>
      <c r="C26" s="20" t="n">
        <f aca="false">C25+1</f>
        <v>17</v>
      </c>
      <c r="D26" s="20"/>
      <c r="E26" s="20"/>
      <c r="F26" s="20"/>
      <c r="G26" s="2" t="s">
        <v>114</v>
      </c>
      <c r="H26" s="1" t="s">
        <v>115</v>
      </c>
      <c r="I26" s="3" t="s">
        <v>40</v>
      </c>
      <c r="J26" s="3" t="s">
        <v>41</v>
      </c>
      <c r="K26" s="3" t="s">
        <v>42</v>
      </c>
      <c r="L26" s="3" t="s">
        <v>33</v>
      </c>
      <c r="M26" s="3" t="s">
        <v>81</v>
      </c>
      <c r="N26" s="3" t="s">
        <v>35</v>
      </c>
      <c r="O26" s="2" t="n">
        <v>23</v>
      </c>
      <c r="P26" s="1" t="s">
        <v>44</v>
      </c>
      <c r="Q26" s="1" t="s">
        <v>116</v>
      </c>
    </row>
    <row r="27" customFormat="false" ht="12.75" hidden="false" customHeight="false" outlineLevel="0" collapsed="false">
      <c r="A27" s="20" t="s">
        <v>110</v>
      </c>
      <c r="B27" s="20" t="s">
        <v>111</v>
      </c>
      <c r="C27" s="20" t="n">
        <f aca="false">C26+1</f>
        <v>18</v>
      </c>
      <c r="D27" s="20"/>
      <c r="E27" s="20"/>
      <c r="F27" s="20"/>
      <c r="G27" s="2" t="s">
        <v>117</v>
      </c>
      <c r="H27" s="34" t="s">
        <v>118</v>
      </c>
      <c r="I27" s="3" t="s">
        <v>66</v>
      </c>
      <c r="J27" s="3" t="s">
        <v>119</v>
      </c>
      <c r="K27" s="3" t="s">
        <v>66</v>
      </c>
      <c r="L27" s="3" t="s">
        <v>33</v>
      </c>
      <c r="M27" s="3" t="s">
        <v>67</v>
      </c>
      <c r="N27" s="3" t="s">
        <v>35</v>
      </c>
      <c r="O27" s="2" t="n">
        <v>26</v>
      </c>
      <c r="P27" s="1" t="s">
        <v>36</v>
      </c>
      <c r="Q27" s="1" t="s">
        <v>68</v>
      </c>
      <c r="R27" s="31"/>
    </row>
    <row r="28" customFormat="false" ht="12.75" hidden="false" customHeight="false" outlineLevel="0" collapsed="false">
      <c r="A28" s="20" t="s">
        <v>110</v>
      </c>
      <c r="B28" s="20" t="s">
        <v>111</v>
      </c>
      <c r="C28" s="20" t="n">
        <f aca="false">C27+1</f>
        <v>19</v>
      </c>
      <c r="D28" s="20"/>
      <c r="E28" s="20"/>
      <c r="F28" s="20"/>
      <c r="G28" s="2" t="s">
        <v>120</v>
      </c>
      <c r="H28" s="1" t="s">
        <v>121</v>
      </c>
      <c r="I28" s="3" t="s">
        <v>37</v>
      </c>
      <c r="J28" s="3" t="s">
        <v>37</v>
      </c>
      <c r="K28" s="3" t="s">
        <v>101</v>
      </c>
      <c r="L28" s="3" t="s">
        <v>33</v>
      </c>
      <c r="M28" s="3" t="s">
        <v>55</v>
      </c>
      <c r="N28" s="3" t="s">
        <v>35</v>
      </c>
      <c r="O28" s="2" t="n">
        <v>81</v>
      </c>
      <c r="P28" s="1" t="s">
        <v>122</v>
      </c>
      <c r="Q28" s="1" t="s">
        <v>123</v>
      </c>
    </row>
    <row r="29" customFormat="false" ht="12.75" hidden="false" customHeight="false" outlineLevel="0" collapsed="false">
      <c r="A29" s="20" t="s">
        <v>110</v>
      </c>
      <c r="B29" s="20" t="s">
        <v>111</v>
      </c>
      <c r="C29" s="20" t="n">
        <f aca="false">C28+1</f>
        <v>20</v>
      </c>
      <c r="D29" s="20"/>
      <c r="E29" s="20"/>
      <c r="F29" s="20"/>
      <c r="G29" s="2" t="s">
        <v>124</v>
      </c>
      <c r="H29" s="1" t="s">
        <v>125</v>
      </c>
      <c r="I29" s="3" t="s">
        <v>37</v>
      </c>
      <c r="J29" s="3" t="s">
        <v>37</v>
      </c>
      <c r="K29" s="3" t="s">
        <v>47</v>
      </c>
      <c r="L29" s="3" t="s">
        <v>33</v>
      </c>
      <c r="M29" s="3" t="s">
        <v>48</v>
      </c>
      <c r="N29" s="3" t="s">
        <v>35</v>
      </c>
      <c r="O29" s="2" t="n">
        <v>35</v>
      </c>
      <c r="P29" s="1" t="s">
        <v>49</v>
      </c>
      <c r="Q29" s="1" t="s">
        <v>82</v>
      </c>
    </row>
    <row r="30" customFormat="false" ht="12.75" hidden="false" customHeight="false" outlineLevel="0" collapsed="false">
      <c r="A30" s="20" t="s">
        <v>110</v>
      </c>
      <c r="B30" s="20" t="s">
        <v>111</v>
      </c>
      <c r="C30" s="20" t="n">
        <f aca="false">C29+1</f>
        <v>21</v>
      </c>
      <c r="D30" s="20"/>
      <c r="E30" s="20"/>
      <c r="F30" s="20"/>
      <c r="G30" s="2" t="s">
        <v>126</v>
      </c>
      <c r="H30" s="1" t="s">
        <v>127</v>
      </c>
      <c r="I30" s="3" t="s">
        <v>99</v>
      </c>
      <c r="J30" s="3" t="s">
        <v>41</v>
      </c>
      <c r="K30" s="3" t="s">
        <v>99</v>
      </c>
      <c r="L30" s="3"/>
      <c r="M30" s="3" t="s">
        <v>128</v>
      </c>
      <c r="N30" s="3" t="s">
        <v>35</v>
      </c>
      <c r="O30" s="2" t="n">
        <v>43</v>
      </c>
      <c r="P30" s="1" t="s">
        <v>129</v>
      </c>
      <c r="Q30" s="1" t="s">
        <v>32</v>
      </c>
    </row>
    <row r="31" customFormat="false" ht="12.75" hidden="false" customHeight="false" outlineLevel="0" collapsed="false">
      <c r="A31" s="20" t="s">
        <v>110</v>
      </c>
      <c r="B31" s="20" t="s">
        <v>111</v>
      </c>
      <c r="C31" s="20" t="n">
        <f aca="false">C30+1</f>
        <v>22</v>
      </c>
      <c r="D31" s="20"/>
      <c r="E31" s="20"/>
      <c r="F31" s="20"/>
      <c r="G31" s="2" t="s">
        <v>130</v>
      </c>
      <c r="H31" s="1" t="s">
        <v>88</v>
      </c>
      <c r="J31" s="3" t="s">
        <v>37</v>
      </c>
      <c r="K31" s="3" t="s">
        <v>131</v>
      </c>
      <c r="L31" s="3" t="s">
        <v>33</v>
      </c>
      <c r="M31" s="3" t="s">
        <v>55</v>
      </c>
      <c r="N31" s="3" t="s">
        <v>35</v>
      </c>
      <c r="O31" s="2" t="n">
        <v>88</v>
      </c>
      <c r="P31" s="1" t="s">
        <v>132</v>
      </c>
      <c r="Q31" s="3" t="s">
        <v>133</v>
      </c>
      <c r="R31" s="31"/>
      <c r="S31" s="1" t="s">
        <v>134</v>
      </c>
      <c r="T31" s="1" t="s">
        <v>135</v>
      </c>
    </row>
    <row r="32" customFormat="false" ht="12.75" hidden="false" customHeight="false" outlineLevel="0" collapsed="false">
      <c r="A32" s="20" t="s">
        <v>110</v>
      </c>
      <c r="B32" s="20" t="s">
        <v>111</v>
      </c>
      <c r="C32" s="20" t="n">
        <f aca="false">C31+1</f>
        <v>23</v>
      </c>
      <c r="D32" s="20"/>
      <c r="E32" s="20"/>
      <c r="F32" s="20"/>
      <c r="G32" s="2" t="s">
        <v>136</v>
      </c>
      <c r="H32" s="1" t="s">
        <v>88</v>
      </c>
      <c r="J32" s="3" t="s">
        <v>89</v>
      </c>
      <c r="K32" s="3" t="s">
        <v>90</v>
      </c>
      <c r="L32" s="3" t="s">
        <v>33</v>
      </c>
      <c r="M32" s="3" t="s">
        <v>81</v>
      </c>
      <c r="N32" s="3" t="s">
        <v>35</v>
      </c>
      <c r="O32" s="2" t="n">
        <v>56</v>
      </c>
      <c r="P32" s="1" t="s">
        <v>105</v>
      </c>
      <c r="Q32" s="1" t="s">
        <v>137</v>
      </c>
    </row>
    <row r="33" customFormat="false" ht="12.75" hidden="false" customHeight="false" outlineLevel="0" collapsed="false">
      <c r="A33" s="20" t="s">
        <v>110</v>
      </c>
      <c r="B33" s="20" t="s">
        <v>111</v>
      </c>
      <c r="C33" s="20" t="n">
        <f aca="false">C32+1</f>
        <v>24</v>
      </c>
      <c r="D33" s="20"/>
      <c r="E33" s="20"/>
      <c r="F33" s="20"/>
      <c r="G33" s="2" t="s">
        <v>138</v>
      </c>
      <c r="H33" s="1" t="s">
        <v>139</v>
      </c>
      <c r="I33" s="3" t="s">
        <v>66</v>
      </c>
      <c r="J33" s="3" t="s">
        <v>97</v>
      </c>
      <c r="K33" s="3" t="s">
        <v>66</v>
      </c>
      <c r="L33" s="3" t="s">
        <v>33</v>
      </c>
      <c r="M33" s="1" t="s">
        <v>67</v>
      </c>
      <c r="N33" s="3" t="s">
        <v>35</v>
      </c>
      <c r="O33" s="2" t="n">
        <v>26</v>
      </c>
      <c r="P33" s="1" t="s">
        <v>36</v>
      </c>
      <c r="Q33" s="1" t="s">
        <v>68</v>
      </c>
    </row>
    <row r="34" customFormat="false" ht="12.75" hidden="false" customHeight="false" outlineLevel="0" collapsed="false">
      <c r="A34" s="20" t="s">
        <v>110</v>
      </c>
      <c r="B34" s="20" t="s">
        <v>111</v>
      </c>
      <c r="C34" s="20" t="n">
        <f aca="false">C33+1</f>
        <v>25</v>
      </c>
      <c r="D34" s="20"/>
      <c r="E34" s="20"/>
      <c r="F34" s="20"/>
      <c r="G34" s="2" t="s">
        <v>140</v>
      </c>
      <c r="H34" s="1" t="s">
        <v>141</v>
      </c>
      <c r="I34" s="3" t="s">
        <v>142</v>
      </c>
      <c r="J34" s="3" t="s">
        <v>143</v>
      </c>
      <c r="K34" s="3" t="s">
        <v>53</v>
      </c>
      <c r="L34" s="3"/>
      <c r="M34" s="3" t="s">
        <v>55</v>
      </c>
      <c r="N34" s="3" t="s">
        <v>35</v>
      </c>
      <c r="O34" s="2" t="n">
        <v>8</v>
      </c>
      <c r="P34" s="1" t="s">
        <v>144</v>
      </c>
      <c r="Q34" s="1" t="s">
        <v>56</v>
      </c>
    </row>
    <row r="35" customFormat="false" ht="12.75" hidden="false" customHeight="false" outlineLevel="0" collapsed="false">
      <c r="A35" s="20" t="s">
        <v>145</v>
      </c>
      <c r="B35" s="20" t="s">
        <v>146</v>
      </c>
      <c r="C35" s="20" t="n">
        <f aca="false">C34+1</f>
        <v>26</v>
      </c>
      <c r="D35" s="20"/>
      <c r="E35" s="20"/>
      <c r="F35" s="20"/>
      <c r="G35" s="2" t="s">
        <v>147</v>
      </c>
      <c r="H35" s="1" t="s">
        <v>148</v>
      </c>
      <c r="I35" s="3" t="s">
        <v>149</v>
      </c>
      <c r="J35" s="3" t="s">
        <v>37</v>
      </c>
      <c r="K35" s="3" t="s">
        <v>149</v>
      </c>
      <c r="L35" s="3" t="s">
        <v>33</v>
      </c>
      <c r="M35" s="3" t="s">
        <v>84</v>
      </c>
      <c r="N35" s="3" t="s">
        <v>35</v>
      </c>
      <c r="O35" s="2" t="n">
        <v>61</v>
      </c>
      <c r="P35" s="1" t="s">
        <v>150</v>
      </c>
      <c r="S35" s="1" t="s">
        <v>151</v>
      </c>
      <c r="T35" s="1" t="s">
        <v>152</v>
      </c>
    </row>
    <row r="36" customFormat="false" ht="12.75" hidden="false" customHeight="false" outlineLevel="0" collapsed="false">
      <c r="A36" s="20" t="s">
        <v>145</v>
      </c>
      <c r="B36" s="20" t="s">
        <v>146</v>
      </c>
      <c r="C36" s="20" t="n">
        <f aca="false">C35+1</f>
        <v>27</v>
      </c>
      <c r="D36" s="20"/>
      <c r="E36" s="20"/>
      <c r="F36" s="20"/>
      <c r="G36" s="2" t="s">
        <v>153</v>
      </c>
      <c r="H36" s="1" t="s">
        <v>101</v>
      </c>
      <c r="I36" s="3" t="s">
        <v>154</v>
      </c>
      <c r="J36" s="3" t="s">
        <v>37</v>
      </c>
      <c r="K36" s="3" t="s">
        <v>154</v>
      </c>
      <c r="L36" s="3"/>
      <c r="M36" s="3" t="s">
        <v>55</v>
      </c>
      <c r="N36" s="3" t="s">
        <v>35</v>
      </c>
      <c r="O36" s="2" t="n">
        <v>67</v>
      </c>
      <c r="P36" s="1" t="s">
        <v>155</v>
      </c>
      <c r="Q36" s="3" t="s">
        <v>156</v>
      </c>
    </row>
    <row r="37" customFormat="false" ht="12.75" hidden="false" customHeight="false" outlineLevel="0" collapsed="false">
      <c r="A37" s="20" t="s">
        <v>145</v>
      </c>
      <c r="B37" s="20" t="s">
        <v>146</v>
      </c>
      <c r="C37" s="20" t="n">
        <f aca="false">C36+1</f>
        <v>28</v>
      </c>
      <c r="D37" s="20"/>
      <c r="E37" s="20"/>
      <c r="F37" s="20"/>
      <c r="G37" s="2" t="s">
        <v>157</v>
      </c>
      <c r="H37" s="1" t="s">
        <v>158</v>
      </c>
      <c r="I37" s="3" t="s">
        <v>66</v>
      </c>
      <c r="J37" s="3" t="s">
        <v>97</v>
      </c>
      <c r="K37" s="3" t="s">
        <v>66</v>
      </c>
      <c r="L37" s="3"/>
      <c r="M37" s="1" t="s">
        <v>67</v>
      </c>
      <c r="N37" s="3" t="s">
        <v>35</v>
      </c>
      <c r="O37" s="2" t="n">
        <v>26</v>
      </c>
      <c r="P37" s="1" t="s">
        <v>36</v>
      </c>
      <c r="Q37" s="1" t="s">
        <v>137</v>
      </c>
      <c r="S37" s="1" t="s">
        <v>159</v>
      </c>
      <c r="T37" s="1" t="s">
        <v>160</v>
      </c>
    </row>
    <row r="38" customFormat="false" ht="12.75" hidden="false" customHeight="false" outlineLevel="0" collapsed="false">
      <c r="A38" s="20" t="s">
        <v>145</v>
      </c>
      <c r="B38" s="20" t="s">
        <v>146</v>
      </c>
      <c r="C38" s="20" t="n">
        <f aca="false">C37+1</f>
        <v>29</v>
      </c>
      <c r="D38" s="20"/>
      <c r="E38" s="20"/>
      <c r="F38" s="20"/>
      <c r="G38" s="2" t="s">
        <v>161</v>
      </c>
      <c r="H38" s="1" t="s">
        <v>162</v>
      </c>
      <c r="I38" s="3" t="s">
        <v>163</v>
      </c>
      <c r="J38" s="3" t="s">
        <v>89</v>
      </c>
      <c r="K38" s="3" t="s">
        <v>163</v>
      </c>
      <c r="L38" s="3"/>
      <c r="M38" s="3" t="s">
        <v>91</v>
      </c>
      <c r="N38" s="3" t="s">
        <v>35</v>
      </c>
      <c r="O38" s="2" t="n">
        <v>56</v>
      </c>
      <c r="P38" s="1" t="s">
        <v>105</v>
      </c>
      <c r="Q38" s="1" t="s">
        <v>32</v>
      </c>
    </row>
    <row r="39" customFormat="false" ht="12.75" hidden="false" customHeight="false" outlineLevel="0" collapsed="false">
      <c r="A39" s="20" t="s">
        <v>145</v>
      </c>
      <c r="B39" s="20" t="s">
        <v>146</v>
      </c>
      <c r="C39" s="20" t="n">
        <f aca="false">C38+1</f>
        <v>30</v>
      </c>
      <c r="D39" s="20"/>
      <c r="E39" s="20"/>
      <c r="F39" s="20"/>
      <c r="G39" s="2" t="s">
        <v>164</v>
      </c>
      <c r="H39" s="1" t="s">
        <v>165</v>
      </c>
      <c r="I39" s="3" t="s">
        <v>154</v>
      </c>
      <c r="J39" s="3" t="s">
        <v>37</v>
      </c>
      <c r="K39" s="3" t="s">
        <v>154</v>
      </c>
      <c r="L39" s="3"/>
      <c r="M39" s="3" t="s">
        <v>55</v>
      </c>
      <c r="N39" s="3" t="s">
        <v>35</v>
      </c>
      <c r="O39" s="2" t="n">
        <v>67</v>
      </c>
      <c r="P39" s="34" t="s">
        <v>166</v>
      </c>
      <c r="Q39" s="3" t="s">
        <v>156</v>
      </c>
    </row>
    <row r="40" customFormat="false" ht="12.75" hidden="false" customHeight="false" outlineLevel="0" collapsed="false">
      <c r="A40" s="20" t="s">
        <v>145</v>
      </c>
      <c r="B40" s="20" t="s">
        <v>146</v>
      </c>
      <c r="C40" s="20" t="n">
        <f aca="false">C39+1</f>
        <v>31</v>
      </c>
      <c r="D40" s="20"/>
      <c r="E40" s="20"/>
      <c r="F40" s="20"/>
      <c r="G40" s="2" t="s">
        <v>167</v>
      </c>
      <c r="H40" s="1" t="s">
        <v>101</v>
      </c>
      <c r="I40" s="3" t="s">
        <v>168</v>
      </c>
      <c r="J40" s="3" t="s">
        <v>169</v>
      </c>
      <c r="K40" s="3" t="s">
        <v>168</v>
      </c>
      <c r="L40" s="3"/>
      <c r="M40" s="3" t="s">
        <v>84</v>
      </c>
      <c r="N40" s="3" t="s">
        <v>35</v>
      </c>
      <c r="O40" s="2" t="n">
        <v>17</v>
      </c>
      <c r="P40" s="1" t="s">
        <v>170</v>
      </c>
      <c r="Q40" s="1" t="s">
        <v>171</v>
      </c>
    </row>
    <row r="41" customFormat="false" ht="12.75" hidden="false" customHeight="false" outlineLevel="0" collapsed="false">
      <c r="A41" s="20" t="s">
        <v>145</v>
      </c>
      <c r="B41" s="20" t="s">
        <v>146</v>
      </c>
      <c r="C41" s="20" t="n">
        <f aca="false">C40+1</f>
        <v>32</v>
      </c>
      <c r="D41" s="20"/>
      <c r="E41" s="20"/>
      <c r="F41" s="20"/>
      <c r="G41" s="2" t="s">
        <v>172</v>
      </c>
      <c r="H41" s="1" t="s">
        <v>173</v>
      </c>
      <c r="I41" s="3" t="s">
        <v>174</v>
      </c>
      <c r="J41" s="3" t="s">
        <v>101</v>
      </c>
      <c r="K41" s="3" t="s">
        <v>174</v>
      </c>
      <c r="L41" s="3"/>
      <c r="M41" s="3" t="s">
        <v>84</v>
      </c>
      <c r="N41" s="3" t="s">
        <v>35</v>
      </c>
      <c r="O41" s="2" t="n">
        <v>52</v>
      </c>
      <c r="P41" s="1" t="s">
        <v>175</v>
      </c>
      <c r="Q41" s="3" t="s">
        <v>176</v>
      </c>
      <c r="R41" s="31"/>
    </row>
    <row r="42" customFormat="false" ht="12.75" hidden="false" customHeight="false" outlineLevel="0" collapsed="false">
      <c r="A42" s="20" t="s">
        <v>145</v>
      </c>
      <c r="B42" s="20" t="s">
        <v>146</v>
      </c>
      <c r="C42" s="20" t="n">
        <f aca="false">C41+1</f>
        <v>33</v>
      </c>
      <c r="D42" s="20"/>
      <c r="E42" s="20"/>
      <c r="F42" s="20"/>
      <c r="G42" s="2" t="s">
        <v>177</v>
      </c>
      <c r="H42" s="1" t="s">
        <v>178</v>
      </c>
      <c r="I42" s="1" t="s">
        <v>179</v>
      </c>
      <c r="J42" s="3" t="s">
        <v>37</v>
      </c>
      <c r="K42" s="1" t="s">
        <v>179</v>
      </c>
      <c r="L42" s="3"/>
      <c r="M42" s="3" t="s">
        <v>84</v>
      </c>
      <c r="N42" s="3" t="s">
        <v>35</v>
      </c>
      <c r="O42" s="2" t="n">
        <v>35</v>
      </c>
      <c r="P42" s="1" t="s">
        <v>49</v>
      </c>
      <c r="Q42" s="1" t="s">
        <v>180</v>
      </c>
    </row>
    <row r="43" customFormat="false" ht="12.75" hidden="false" customHeight="false" outlineLevel="0" collapsed="false">
      <c r="A43" s="20" t="s">
        <v>145</v>
      </c>
      <c r="B43" s="20" t="s">
        <v>146</v>
      </c>
      <c r="C43" s="20" t="n">
        <f aca="false">C42+1</f>
        <v>34</v>
      </c>
      <c r="D43" s="20"/>
      <c r="E43" s="20"/>
      <c r="F43" s="20"/>
      <c r="G43" s="2" t="s">
        <v>181</v>
      </c>
      <c r="H43" s="1" t="s">
        <v>127</v>
      </c>
      <c r="I43" s="3" t="s">
        <v>149</v>
      </c>
      <c r="J43" s="3" t="s">
        <v>37</v>
      </c>
      <c r="K43" s="3" t="s">
        <v>149</v>
      </c>
      <c r="L43" s="3"/>
      <c r="M43" s="3" t="s">
        <v>84</v>
      </c>
      <c r="N43" s="3" t="s">
        <v>35</v>
      </c>
      <c r="O43" s="2" t="n">
        <v>61</v>
      </c>
      <c r="P43" s="1" t="s">
        <v>122</v>
      </c>
      <c r="Q43" s="1" t="s">
        <v>182</v>
      </c>
    </row>
    <row r="44" customFormat="false" ht="12.75" hidden="false" customHeight="false" outlineLevel="0" collapsed="false">
      <c r="A44" s="20" t="s">
        <v>145</v>
      </c>
      <c r="B44" s="20" t="s">
        <v>146</v>
      </c>
      <c r="C44" s="20" t="n">
        <f aca="false">C43+1</f>
        <v>35</v>
      </c>
      <c r="D44" s="20"/>
      <c r="E44" s="20"/>
      <c r="F44" s="20"/>
      <c r="G44" s="2" t="s">
        <v>183</v>
      </c>
      <c r="H44" s="1" t="s">
        <v>184</v>
      </c>
      <c r="I44" s="3" t="s">
        <v>66</v>
      </c>
      <c r="J44" s="3" t="s">
        <v>97</v>
      </c>
      <c r="K44" s="3" t="s">
        <v>66</v>
      </c>
      <c r="L44" s="3"/>
      <c r="M44" s="1" t="s">
        <v>67</v>
      </c>
      <c r="N44" s="3" t="s">
        <v>35</v>
      </c>
      <c r="P44" s="1" t="s">
        <v>36</v>
      </c>
      <c r="Q44" s="1" t="s">
        <v>185</v>
      </c>
    </row>
    <row r="45" customFormat="false" ht="12.75" hidden="false" customHeight="false" outlineLevel="0" collapsed="false">
      <c r="A45" s="20" t="s">
        <v>145</v>
      </c>
      <c r="B45" s="20" t="s">
        <v>146</v>
      </c>
      <c r="C45" s="20" t="n">
        <f aca="false">C44+1</f>
        <v>36</v>
      </c>
      <c r="D45" s="20"/>
      <c r="E45" s="20"/>
      <c r="F45" s="20"/>
      <c r="G45" s="2" t="s">
        <v>186</v>
      </c>
      <c r="H45" s="1" t="s">
        <v>187</v>
      </c>
      <c r="I45" s="1" t="s">
        <v>163</v>
      </c>
      <c r="J45" s="3" t="s">
        <v>188</v>
      </c>
      <c r="K45" s="3" t="s">
        <v>163</v>
      </c>
      <c r="L45" s="3"/>
      <c r="M45" s="3" t="s">
        <v>81</v>
      </c>
      <c r="N45" s="3" t="s">
        <v>35</v>
      </c>
      <c r="O45" s="2" t="n">
        <v>56</v>
      </c>
      <c r="P45" s="1" t="s">
        <v>105</v>
      </c>
    </row>
    <row r="46" customFormat="false" ht="12.75" hidden="false" customHeight="false" outlineLevel="0" collapsed="false">
      <c r="A46" s="20" t="s">
        <v>189</v>
      </c>
      <c r="B46" s="20" t="s">
        <v>190</v>
      </c>
      <c r="C46" s="20" t="n">
        <f aca="false">C45+1</f>
        <v>37</v>
      </c>
      <c r="D46" s="20"/>
      <c r="E46" s="20"/>
      <c r="F46" s="20"/>
      <c r="G46" s="2" t="s">
        <v>191</v>
      </c>
      <c r="H46" s="34" t="s">
        <v>192</v>
      </c>
      <c r="I46" s="3" t="s">
        <v>193</v>
      </c>
      <c r="J46" s="3" t="s">
        <v>37</v>
      </c>
      <c r="K46" s="3" t="s">
        <v>193</v>
      </c>
      <c r="L46" s="3"/>
      <c r="M46" s="3" t="s">
        <v>55</v>
      </c>
      <c r="N46" s="3" t="s">
        <v>35</v>
      </c>
      <c r="O46" s="2" t="s">
        <v>194</v>
      </c>
      <c r="P46" s="1" t="s">
        <v>195</v>
      </c>
    </row>
    <row r="47" customFormat="false" ht="12.75" hidden="false" customHeight="false" outlineLevel="0" collapsed="false">
      <c r="A47" s="20" t="s">
        <v>189</v>
      </c>
      <c r="B47" s="20" t="s">
        <v>190</v>
      </c>
      <c r="C47" s="20" t="n">
        <f aca="false">C46+1</f>
        <v>38</v>
      </c>
      <c r="D47" s="20"/>
      <c r="E47" s="20"/>
      <c r="F47" s="20"/>
      <c r="G47" s="2" t="s">
        <v>196</v>
      </c>
      <c r="H47" s="1" t="s">
        <v>197</v>
      </c>
      <c r="I47" s="3" t="s">
        <v>66</v>
      </c>
      <c r="J47" s="3" t="s">
        <v>97</v>
      </c>
      <c r="K47" s="3" t="s">
        <v>66</v>
      </c>
      <c r="L47" s="3" t="s">
        <v>33</v>
      </c>
      <c r="M47" s="3" t="s">
        <v>198</v>
      </c>
      <c r="N47" s="3" t="s">
        <v>35</v>
      </c>
      <c r="P47" s="1" t="s">
        <v>199</v>
      </c>
    </row>
    <row r="48" customFormat="false" ht="12.75" hidden="false" customHeight="false" outlineLevel="0" collapsed="false">
      <c r="A48" s="20" t="s">
        <v>189</v>
      </c>
      <c r="B48" s="20" t="s">
        <v>190</v>
      </c>
      <c r="C48" s="20" t="n">
        <f aca="false">C47+1</f>
        <v>39</v>
      </c>
      <c r="D48" s="20"/>
      <c r="E48" s="20"/>
      <c r="F48" s="20"/>
      <c r="G48" s="2" t="s">
        <v>200</v>
      </c>
      <c r="H48" s="1" t="s">
        <v>201</v>
      </c>
      <c r="I48" s="3" t="s">
        <v>149</v>
      </c>
      <c r="J48" s="3" t="s">
        <v>37</v>
      </c>
      <c r="K48" s="3" t="s">
        <v>149</v>
      </c>
      <c r="L48" s="3" t="s">
        <v>33</v>
      </c>
      <c r="M48" s="3" t="s">
        <v>55</v>
      </c>
      <c r="N48" s="3" t="s">
        <v>35</v>
      </c>
      <c r="P48" s="1" t="s">
        <v>122</v>
      </c>
      <c r="S48" s="1" t="s">
        <v>202</v>
      </c>
      <c r="T48" s="1" t="s">
        <v>203</v>
      </c>
    </row>
    <row r="49" customFormat="false" ht="12.75" hidden="false" customHeight="false" outlineLevel="0" collapsed="false">
      <c r="A49" s="20" t="s">
        <v>189</v>
      </c>
      <c r="B49" s="20" t="s">
        <v>190</v>
      </c>
      <c r="C49" s="20" t="n">
        <f aca="false">C48+1</f>
        <v>40</v>
      </c>
      <c r="D49" s="20" t="n">
        <v>9</v>
      </c>
      <c r="E49" s="20" t="s">
        <v>204</v>
      </c>
      <c r="F49" s="20"/>
      <c r="G49" s="2" t="s">
        <v>205</v>
      </c>
      <c r="H49" s="1" t="s">
        <v>206</v>
      </c>
      <c r="I49" s="3" t="s">
        <v>207</v>
      </c>
      <c r="J49" s="3" t="s">
        <v>71</v>
      </c>
      <c r="K49" s="3" t="s">
        <v>207</v>
      </c>
      <c r="L49" s="3" t="s">
        <v>33</v>
      </c>
      <c r="M49" s="3" t="s">
        <v>84</v>
      </c>
      <c r="N49" s="3" t="s">
        <v>35</v>
      </c>
      <c r="O49" s="2" t="n">
        <v>35</v>
      </c>
      <c r="P49" s="1" t="s">
        <v>208</v>
      </c>
    </row>
    <row r="50" customFormat="false" ht="12.75" hidden="false" customHeight="false" outlineLevel="0" collapsed="false">
      <c r="A50" s="20" t="s">
        <v>189</v>
      </c>
      <c r="B50" s="20" t="s">
        <v>190</v>
      </c>
      <c r="C50" s="20" t="n">
        <f aca="false">C49+1</f>
        <v>41</v>
      </c>
      <c r="D50" s="20" t="n">
        <v>1</v>
      </c>
      <c r="E50" s="20" t="n">
        <v>1</v>
      </c>
      <c r="F50" s="20"/>
      <c r="G50" s="20" t="s">
        <v>209</v>
      </c>
      <c r="H50" s="4" t="s">
        <v>210</v>
      </c>
      <c r="I50" s="31" t="s">
        <v>211</v>
      </c>
      <c r="J50" s="35" t="s">
        <v>212</v>
      </c>
      <c r="K50" s="35" t="s">
        <v>211</v>
      </c>
      <c r="L50" s="3" t="s">
        <v>33</v>
      </c>
      <c r="M50" s="35" t="s">
        <v>213</v>
      </c>
      <c r="N50" s="3" t="s">
        <v>35</v>
      </c>
      <c r="O50" s="20" t="n">
        <v>41</v>
      </c>
      <c r="P50" s="4" t="s">
        <v>214</v>
      </c>
      <c r="Q50" s="4" t="s">
        <v>215</v>
      </c>
      <c r="R50" s="4"/>
      <c r="S50" s="4"/>
      <c r="T50" s="4"/>
      <c r="V50" s="30"/>
    </row>
    <row r="51" customFormat="false" ht="12.75" hidden="false" customHeight="false" outlineLevel="0" collapsed="false">
      <c r="A51" s="20" t="s">
        <v>189</v>
      </c>
      <c r="B51" s="20" t="s">
        <v>190</v>
      </c>
      <c r="C51" s="20" t="n">
        <f aca="false">C50+1</f>
        <v>42</v>
      </c>
      <c r="D51" s="20" t="n">
        <v>4</v>
      </c>
      <c r="E51" s="20" t="n">
        <v>2</v>
      </c>
      <c r="F51" s="20"/>
      <c r="G51" s="2" t="s">
        <v>216</v>
      </c>
      <c r="H51" s="1" t="s">
        <v>60</v>
      </c>
      <c r="I51" s="3" t="s">
        <v>217</v>
      </c>
      <c r="J51" s="3" t="s">
        <v>218</v>
      </c>
      <c r="K51" s="3" t="s">
        <v>217</v>
      </c>
      <c r="L51" s="3" t="s">
        <v>33</v>
      </c>
      <c r="M51" s="3" t="s">
        <v>219</v>
      </c>
      <c r="N51" s="3" t="s">
        <v>35</v>
      </c>
      <c r="O51" s="2" t="n">
        <v>27</v>
      </c>
      <c r="P51" s="1" t="s">
        <v>220</v>
      </c>
      <c r="Q51" s="1" t="s">
        <v>221</v>
      </c>
      <c r="S51" s="1" t="s">
        <v>222</v>
      </c>
      <c r="T51" s="1" t="s">
        <v>223</v>
      </c>
    </row>
    <row r="52" customFormat="false" ht="12.75" hidden="false" customHeight="false" outlineLevel="0" collapsed="false">
      <c r="A52" s="20" t="s">
        <v>189</v>
      </c>
      <c r="B52" s="20" t="s">
        <v>190</v>
      </c>
      <c r="C52" s="20" t="n">
        <f aca="false">C51+1</f>
        <v>43</v>
      </c>
      <c r="D52" s="20" t="n">
        <v>5</v>
      </c>
      <c r="E52" s="20"/>
      <c r="F52" s="20"/>
      <c r="G52" s="2" t="s">
        <v>224</v>
      </c>
      <c r="H52" s="1" t="s">
        <v>173</v>
      </c>
      <c r="I52" s="3" t="s">
        <v>154</v>
      </c>
      <c r="J52" s="3" t="s">
        <v>37</v>
      </c>
      <c r="K52" s="3" t="s">
        <v>154</v>
      </c>
      <c r="L52" s="3" t="s">
        <v>33</v>
      </c>
      <c r="M52" s="3" t="s">
        <v>55</v>
      </c>
      <c r="N52" s="3" t="s">
        <v>35</v>
      </c>
      <c r="O52" s="2" t="n">
        <v>67</v>
      </c>
      <c r="P52" s="1" t="s">
        <v>155</v>
      </c>
      <c r="Q52" s="3" t="s">
        <v>156</v>
      </c>
      <c r="R52" s="31"/>
    </row>
    <row r="53" customFormat="false" ht="12.75" hidden="false" customHeight="false" outlineLevel="0" collapsed="false">
      <c r="A53" s="20" t="s">
        <v>189</v>
      </c>
      <c r="B53" s="20" t="s">
        <v>190</v>
      </c>
      <c r="C53" s="20" t="n">
        <f aca="false">C52+1</f>
        <v>44</v>
      </c>
      <c r="D53" s="2" t="n">
        <v>5</v>
      </c>
      <c r="E53" s="2" t="n">
        <v>2</v>
      </c>
      <c r="G53" s="2" t="s">
        <v>225</v>
      </c>
      <c r="H53" s="1" t="s">
        <v>226</v>
      </c>
      <c r="I53" s="3" t="s">
        <v>149</v>
      </c>
      <c r="J53" s="3" t="s">
        <v>37</v>
      </c>
      <c r="K53" s="3" t="s">
        <v>149</v>
      </c>
      <c r="L53" s="3" t="s">
        <v>33</v>
      </c>
      <c r="M53" s="3" t="s">
        <v>55</v>
      </c>
      <c r="N53" s="3" t="s">
        <v>35</v>
      </c>
      <c r="O53" s="2" t="n">
        <v>61</v>
      </c>
      <c r="P53" s="1" t="s">
        <v>122</v>
      </c>
      <c r="Q53" s="1" t="s">
        <v>182</v>
      </c>
    </row>
    <row r="54" customFormat="false" ht="12.75" hidden="false" customHeight="false" outlineLevel="0" collapsed="false">
      <c r="A54" s="20" t="s">
        <v>189</v>
      </c>
      <c r="B54" s="20" t="s">
        <v>190</v>
      </c>
      <c r="C54" s="20" t="n">
        <f aca="false">C53+1</f>
        <v>45</v>
      </c>
      <c r="D54" s="20" t="n">
        <v>9</v>
      </c>
      <c r="E54" s="20"/>
      <c r="F54" s="20" t="n">
        <v>4</v>
      </c>
      <c r="G54" s="2" t="s">
        <v>227</v>
      </c>
      <c r="H54" s="1" t="s">
        <v>228</v>
      </c>
      <c r="I54" s="3" t="s">
        <v>66</v>
      </c>
      <c r="J54" s="3" t="s">
        <v>31</v>
      </c>
      <c r="K54" s="3" t="s">
        <v>66</v>
      </c>
      <c r="L54" s="3" t="s">
        <v>33</v>
      </c>
      <c r="M54" s="3" t="s">
        <v>213</v>
      </c>
      <c r="N54" s="3" t="s">
        <v>35</v>
      </c>
      <c r="P54" s="1" t="s">
        <v>229</v>
      </c>
    </row>
    <row r="55" s="39" customFormat="true" ht="12.75" hidden="false" customHeight="false" outlineLevel="0" collapsed="false">
      <c r="A55" s="21" t="s">
        <v>230</v>
      </c>
      <c r="B55" s="21" t="s">
        <v>231</v>
      </c>
      <c r="C55" s="20" t="n">
        <f aca="false">C54+1</f>
        <v>46</v>
      </c>
      <c r="D55" s="21" t="n">
        <v>7</v>
      </c>
      <c r="E55" s="21"/>
      <c r="F55" s="21" t="s">
        <v>204</v>
      </c>
      <c r="G55" s="36" t="s">
        <v>232</v>
      </c>
      <c r="H55" s="34" t="s">
        <v>233</v>
      </c>
      <c r="I55" s="37" t="s">
        <v>163</v>
      </c>
      <c r="J55" s="37" t="s">
        <v>89</v>
      </c>
      <c r="K55" s="37" t="s">
        <v>163</v>
      </c>
      <c r="L55" s="37" t="s">
        <v>33</v>
      </c>
      <c r="M55" s="37" t="s">
        <v>81</v>
      </c>
      <c r="N55" s="37" t="s">
        <v>234</v>
      </c>
      <c r="O55" s="36" t="n">
        <v>56</v>
      </c>
      <c r="P55" s="34" t="s">
        <v>105</v>
      </c>
      <c r="Q55" s="34" t="s">
        <v>32</v>
      </c>
      <c r="R55" s="34"/>
      <c r="S55" s="34"/>
      <c r="T55" s="34"/>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8"/>
      <c r="BG55" s="38"/>
      <c r="BH55" s="38"/>
    </row>
    <row r="56" s="39" customFormat="true" ht="12.75" hidden="false" customHeight="false" outlineLevel="0" collapsed="false">
      <c r="A56" s="21" t="s">
        <v>230</v>
      </c>
      <c r="B56" s="21" t="s">
        <v>231</v>
      </c>
      <c r="C56" s="20" t="n">
        <f aca="false">C55+1</f>
        <v>47</v>
      </c>
      <c r="D56" s="36" t="n">
        <v>1</v>
      </c>
      <c r="E56" s="36" t="n">
        <v>1</v>
      </c>
      <c r="F56" s="36"/>
      <c r="G56" s="36" t="s">
        <v>235</v>
      </c>
      <c r="H56" s="34" t="s">
        <v>89</v>
      </c>
      <c r="I56" s="37" t="s">
        <v>236</v>
      </c>
      <c r="J56" s="37" t="s">
        <v>82</v>
      </c>
      <c r="K56" s="37" t="s">
        <v>236</v>
      </c>
      <c r="L56" s="37" t="s">
        <v>33</v>
      </c>
      <c r="M56" s="37" t="s">
        <v>237</v>
      </c>
      <c r="N56" s="37" t="s">
        <v>234</v>
      </c>
      <c r="O56" s="36" t="n">
        <v>50</v>
      </c>
      <c r="P56" s="1" t="s">
        <v>122</v>
      </c>
      <c r="Q56" s="1" t="s">
        <v>238</v>
      </c>
      <c r="R56" s="34"/>
      <c r="S56" s="34"/>
      <c r="T56" s="34"/>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8"/>
      <c r="BG56" s="38"/>
      <c r="BH56" s="38"/>
    </row>
    <row r="57" s="39" customFormat="true" ht="12.75" hidden="false" customHeight="false" outlineLevel="0" collapsed="false">
      <c r="A57" s="21" t="s">
        <v>230</v>
      </c>
      <c r="B57" s="21" t="s">
        <v>231</v>
      </c>
      <c r="C57" s="20" t="n">
        <f aca="false">C56+1</f>
        <v>48</v>
      </c>
      <c r="D57" s="21" t="n">
        <v>1</v>
      </c>
      <c r="E57" s="21"/>
      <c r="F57" s="21"/>
      <c r="G57" s="36" t="s">
        <v>239</v>
      </c>
      <c r="H57" s="34" t="s">
        <v>82</v>
      </c>
      <c r="I57" s="37" t="s">
        <v>240</v>
      </c>
      <c r="J57" s="37" t="s">
        <v>241</v>
      </c>
      <c r="K57" s="37" t="s">
        <v>241</v>
      </c>
      <c r="L57" s="37"/>
      <c r="M57" s="37"/>
      <c r="N57" s="37" t="s">
        <v>242</v>
      </c>
      <c r="O57" s="36" t="n">
        <v>26</v>
      </c>
      <c r="P57" s="34" t="s">
        <v>243</v>
      </c>
      <c r="Q57" s="34" t="s">
        <v>240</v>
      </c>
      <c r="R57" s="34"/>
      <c r="S57" s="34" t="s">
        <v>244</v>
      </c>
      <c r="T57" s="34" t="s">
        <v>245</v>
      </c>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8"/>
      <c r="BG57" s="38"/>
      <c r="BH57" s="38"/>
    </row>
    <row r="58" s="39" customFormat="true" ht="12.75" hidden="false" customHeight="false" outlineLevel="0" collapsed="false">
      <c r="A58" s="21" t="s">
        <v>230</v>
      </c>
      <c r="B58" s="21" t="s">
        <v>231</v>
      </c>
      <c r="C58" s="20" t="n">
        <f aca="false">C57+1</f>
        <v>49</v>
      </c>
      <c r="D58" s="21" t="n">
        <v>2</v>
      </c>
      <c r="E58" s="21"/>
      <c r="F58" s="21" t="n">
        <v>1</v>
      </c>
      <c r="G58" s="36" t="s">
        <v>246</v>
      </c>
      <c r="H58" s="34" t="s">
        <v>247</v>
      </c>
      <c r="I58" s="37" t="s">
        <v>211</v>
      </c>
      <c r="J58" s="37" t="s">
        <v>248</v>
      </c>
      <c r="K58" s="37" t="s">
        <v>211</v>
      </c>
      <c r="L58" s="37" t="s">
        <v>33</v>
      </c>
      <c r="M58" s="37" t="s">
        <v>213</v>
      </c>
      <c r="N58" s="37" t="s">
        <v>234</v>
      </c>
      <c r="O58" s="36" t="n">
        <v>41</v>
      </c>
      <c r="P58" s="30" t="s">
        <v>214</v>
      </c>
      <c r="Q58" s="34" t="s">
        <v>215</v>
      </c>
      <c r="R58" s="31"/>
      <c r="S58" s="34"/>
      <c r="T58" s="34"/>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8"/>
      <c r="BG58" s="38"/>
      <c r="BH58" s="38"/>
    </row>
    <row r="59" s="39" customFormat="true" ht="12.75" hidden="false" customHeight="false" outlineLevel="0" collapsed="false">
      <c r="A59" s="21" t="s">
        <v>230</v>
      </c>
      <c r="B59" s="21" t="s">
        <v>231</v>
      </c>
      <c r="C59" s="20" t="n">
        <f aca="false">C58+1</f>
        <v>50</v>
      </c>
      <c r="D59" s="21" t="n">
        <v>10</v>
      </c>
      <c r="E59" s="21"/>
      <c r="F59" s="21" t="n">
        <v>5</v>
      </c>
      <c r="G59" s="36" t="s">
        <v>249</v>
      </c>
      <c r="H59" s="34" t="s">
        <v>250</v>
      </c>
      <c r="I59" s="37" t="s">
        <v>66</v>
      </c>
      <c r="J59" s="34" t="s">
        <v>97</v>
      </c>
      <c r="K59" s="37" t="s">
        <v>66</v>
      </c>
      <c r="L59" s="37" t="s">
        <v>33</v>
      </c>
      <c r="M59" s="37" t="s">
        <v>213</v>
      </c>
      <c r="N59" s="37" t="s">
        <v>234</v>
      </c>
      <c r="O59" s="36" t="n">
        <v>26</v>
      </c>
      <c r="P59" s="34" t="s">
        <v>229</v>
      </c>
      <c r="Q59" s="34" t="s">
        <v>137</v>
      </c>
      <c r="R59" s="34" t="s">
        <v>251</v>
      </c>
      <c r="S59" s="34"/>
      <c r="T59" s="34"/>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8"/>
      <c r="BG59" s="38"/>
      <c r="BH59" s="38"/>
    </row>
    <row r="60" s="39" customFormat="true" ht="12.75" hidden="false" customHeight="false" outlineLevel="0" collapsed="false">
      <c r="A60" s="21" t="s">
        <v>230</v>
      </c>
      <c r="B60" s="21" t="s">
        <v>231</v>
      </c>
      <c r="C60" s="20" t="n">
        <f aca="false">C59+1</f>
        <v>51</v>
      </c>
      <c r="D60" s="21" t="n">
        <v>6</v>
      </c>
      <c r="E60" s="21"/>
      <c r="F60" s="21" t="n">
        <v>4</v>
      </c>
      <c r="G60" s="36" t="s">
        <v>252</v>
      </c>
      <c r="H60" s="34" t="s">
        <v>253</v>
      </c>
      <c r="I60" s="37" t="s">
        <v>154</v>
      </c>
      <c r="J60" s="37" t="s">
        <v>37</v>
      </c>
      <c r="K60" s="37" t="s">
        <v>154</v>
      </c>
      <c r="L60" s="37" t="s">
        <v>33</v>
      </c>
      <c r="M60" s="37" t="s">
        <v>55</v>
      </c>
      <c r="N60" s="37" t="s">
        <v>234</v>
      </c>
      <c r="O60" s="36" t="n">
        <v>67</v>
      </c>
      <c r="P60" s="34" t="s">
        <v>166</v>
      </c>
      <c r="Q60" s="3" t="s">
        <v>156</v>
      </c>
      <c r="R60" s="31" t="s">
        <v>137</v>
      </c>
      <c r="S60" s="34"/>
      <c r="T60" s="34"/>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8"/>
      <c r="BG60" s="38"/>
      <c r="BH60" s="38"/>
    </row>
    <row r="61" s="39" customFormat="true" ht="12.75" hidden="false" customHeight="false" outlineLevel="0" collapsed="false">
      <c r="A61" s="21" t="s">
        <v>230</v>
      </c>
      <c r="B61" s="21" t="s">
        <v>231</v>
      </c>
      <c r="C61" s="20" t="n">
        <f aca="false">C60+1</f>
        <v>52</v>
      </c>
      <c r="D61" s="36" t="n">
        <v>2</v>
      </c>
      <c r="E61" s="36"/>
      <c r="F61" s="36" t="n">
        <v>1</v>
      </c>
      <c r="G61" s="36" t="s">
        <v>252</v>
      </c>
      <c r="H61" s="34" t="s">
        <v>173</v>
      </c>
      <c r="I61" s="37" t="s">
        <v>236</v>
      </c>
      <c r="J61" s="37" t="s">
        <v>82</v>
      </c>
      <c r="K61" s="37" t="s">
        <v>236</v>
      </c>
      <c r="L61" s="37" t="s">
        <v>33</v>
      </c>
      <c r="M61" s="37" t="s">
        <v>254</v>
      </c>
      <c r="N61" s="37" t="s">
        <v>234</v>
      </c>
      <c r="O61" s="36" t="n">
        <v>50</v>
      </c>
      <c r="P61" s="1" t="s">
        <v>122</v>
      </c>
      <c r="Q61" s="1" t="s">
        <v>238</v>
      </c>
      <c r="R61" s="34"/>
      <c r="S61" s="34"/>
      <c r="T61" s="34"/>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8"/>
      <c r="BG61" s="38"/>
      <c r="BH61" s="38"/>
    </row>
    <row r="62" s="39" customFormat="true" ht="12.75" hidden="false" customHeight="false" outlineLevel="0" collapsed="false">
      <c r="A62" s="21" t="s">
        <v>230</v>
      </c>
      <c r="B62" s="21" t="s">
        <v>231</v>
      </c>
      <c r="C62" s="20" t="n">
        <f aca="false">C61+1</f>
        <v>53</v>
      </c>
      <c r="D62" s="21"/>
      <c r="E62" s="21"/>
      <c r="F62" s="21"/>
      <c r="G62" s="36" t="s">
        <v>255</v>
      </c>
      <c r="H62" s="34" t="s">
        <v>88</v>
      </c>
      <c r="I62" s="37"/>
      <c r="J62" s="37"/>
      <c r="K62" s="37"/>
      <c r="L62" s="37" t="s">
        <v>33</v>
      </c>
      <c r="M62" s="37"/>
      <c r="N62" s="37" t="s">
        <v>234</v>
      </c>
      <c r="O62" s="36" t="n">
        <v>25</v>
      </c>
      <c r="P62" s="34" t="s">
        <v>195</v>
      </c>
      <c r="Q62" s="34" t="s">
        <v>256</v>
      </c>
      <c r="R62" s="34"/>
      <c r="S62" s="34" t="s">
        <v>257</v>
      </c>
      <c r="T62" s="34" t="s">
        <v>258</v>
      </c>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8"/>
      <c r="BG62" s="38"/>
      <c r="BH62" s="38"/>
    </row>
    <row r="63" s="39" customFormat="true" ht="12.75" hidden="false" customHeight="false" outlineLevel="0" collapsed="false">
      <c r="A63" s="21" t="s">
        <v>230</v>
      </c>
      <c r="B63" s="21" t="s">
        <v>231</v>
      </c>
      <c r="C63" s="20" t="n">
        <f aca="false">C62+1</f>
        <v>54</v>
      </c>
      <c r="D63" s="21"/>
      <c r="E63" s="21"/>
      <c r="F63" s="21"/>
      <c r="G63" s="36" t="s">
        <v>255</v>
      </c>
      <c r="H63" s="34" t="s">
        <v>73</v>
      </c>
      <c r="I63" s="37" t="s">
        <v>241</v>
      </c>
      <c r="J63" s="37" t="s">
        <v>241</v>
      </c>
      <c r="K63" s="37" t="s">
        <v>241</v>
      </c>
      <c r="L63" s="37"/>
      <c r="M63" s="37"/>
      <c r="N63" s="37" t="s">
        <v>234</v>
      </c>
      <c r="O63" s="36" t="n">
        <v>25</v>
      </c>
      <c r="P63" s="34" t="s">
        <v>195</v>
      </c>
      <c r="Q63" s="34" t="s">
        <v>256</v>
      </c>
      <c r="R63" s="34"/>
      <c r="S63" s="34" t="s">
        <v>259</v>
      </c>
      <c r="T63" s="34" t="s">
        <v>260</v>
      </c>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8"/>
      <c r="BG63" s="38"/>
      <c r="BH63" s="38"/>
    </row>
    <row r="64" s="39" customFormat="true" ht="12.75" hidden="false" customHeight="false" outlineLevel="0" collapsed="false">
      <c r="A64" s="21" t="s">
        <v>261</v>
      </c>
      <c r="B64" s="21" t="s">
        <v>262</v>
      </c>
      <c r="C64" s="20" t="n">
        <f aca="false">C63+1</f>
        <v>55</v>
      </c>
      <c r="D64" s="21" t="n">
        <v>1</v>
      </c>
      <c r="E64" s="21"/>
      <c r="F64" s="21"/>
      <c r="G64" s="36" t="s">
        <v>263</v>
      </c>
      <c r="H64" s="34" t="s">
        <v>264</v>
      </c>
      <c r="I64" s="37" t="s">
        <v>265</v>
      </c>
      <c r="J64" s="37" t="s">
        <v>266</v>
      </c>
      <c r="K64" s="37" t="s">
        <v>265</v>
      </c>
      <c r="L64" s="37" t="s">
        <v>33</v>
      </c>
      <c r="M64" s="37" t="s">
        <v>219</v>
      </c>
      <c r="N64" s="37" t="s">
        <v>234</v>
      </c>
      <c r="O64" s="36" t="n">
        <v>61</v>
      </c>
      <c r="P64" s="34" t="s">
        <v>105</v>
      </c>
      <c r="Q64" s="34" t="s">
        <v>179</v>
      </c>
      <c r="R64" s="34"/>
      <c r="S64" s="34"/>
      <c r="T64" s="34"/>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8"/>
      <c r="BG64" s="38"/>
      <c r="BH64" s="38"/>
    </row>
    <row r="65" customFormat="false" ht="12.75" hidden="false" customHeight="false" outlineLevel="0" collapsed="false">
      <c r="A65" s="21" t="s">
        <v>261</v>
      </c>
      <c r="B65" s="21" t="s">
        <v>262</v>
      </c>
      <c r="C65" s="20" t="n">
        <f aca="false">C64+1</f>
        <v>56</v>
      </c>
      <c r="D65" s="20" t="n">
        <v>3</v>
      </c>
      <c r="E65" s="20" t="n">
        <v>2</v>
      </c>
      <c r="F65" s="20"/>
      <c r="G65" s="2" t="s">
        <v>267</v>
      </c>
      <c r="H65" s="1" t="s">
        <v>268</v>
      </c>
      <c r="I65" s="3" t="s">
        <v>211</v>
      </c>
      <c r="J65" s="3" t="s">
        <v>269</v>
      </c>
      <c r="K65" s="3" t="s">
        <v>211</v>
      </c>
      <c r="L65" s="3" t="s">
        <v>33</v>
      </c>
      <c r="M65" s="3" t="s">
        <v>213</v>
      </c>
      <c r="N65" s="37" t="s">
        <v>234</v>
      </c>
      <c r="O65" s="2" t="n">
        <v>41</v>
      </c>
      <c r="P65" s="4" t="s">
        <v>214</v>
      </c>
      <c r="Q65" s="1" t="s">
        <v>215</v>
      </c>
      <c r="R65" s="31"/>
    </row>
    <row r="66" customFormat="false" ht="12.75" hidden="false" customHeight="false" outlineLevel="0" collapsed="false">
      <c r="A66" s="21" t="s">
        <v>261</v>
      </c>
      <c r="B66" s="21" t="s">
        <v>262</v>
      </c>
      <c r="C66" s="20" t="n">
        <f aca="false">C65+1</f>
        <v>57</v>
      </c>
      <c r="D66" s="2" t="n">
        <v>3</v>
      </c>
      <c r="F66" s="2" t="n">
        <v>2</v>
      </c>
      <c r="G66" s="2" t="s">
        <v>270</v>
      </c>
      <c r="H66" s="1" t="s">
        <v>271</v>
      </c>
      <c r="I66" s="3" t="s">
        <v>236</v>
      </c>
      <c r="J66" s="3" t="s">
        <v>82</v>
      </c>
      <c r="K66" s="3" t="s">
        <v>236</v>
      </c>
      <c r="L66" s="3" t="s">
        <v>33</v>
      </c>
      <c r="M66" s="37" t="s">
        <v>254</v>
      </c>
      <c r="N66" s="37" t="s">
        <v>234</v>
      </c>
      <c r="O66" s="2" t="n">
        <v>50</v>
      </c>
      <c r="P66" s="1" t="s">
        <v>122</v>
      </c>
      <c r="Q66" s="1" t="s">
        <v>238</v>
      </c>
    </row>
    <row r="67" customFormat="false" ht="12.75" hidden="false" customHeight="false" outlineLevel="0" collapsed="false">
      <c r="A67" s="21" t="s">
        <v>261</v>
      </c>
      <c r="B67" s="21" t="s">
        <v>262</v>
      </c>
      <c r="C67" s="20" t="n">
        <f aca="false">C66+1</f>
        <v>58</v>
      </c>
      <c r="D67" s="20" t="n">
        <v>1</v>
      </c>
      <c r="E67" s="20" t="n">
        <v>1</v>
      </c>
      <c r="F67" s="20"/>
      <c r="G67" s="2" t="s">
        <v>272</v>
      </c>
      <c r="H67" s="1" t="s">
        <v>165</v>
      </c>
      <c r="I67" s="3" t="s">
        <v>273</v>
      </c>
      <c r="J67" s="3" t="s">
        <v>86</v>
      </c>
      <c r="K67" s="3" t="s">
        <v>273</v>
      </c>
      <c r="L67" s="3" t="s">
        <v>33</v>
      </c>
      <c r="M67" s="3" t="s">
        <v>274</v>
      </c>
      <c r="N67" s="37" t="s">
        <v>234</v>
      </c>
      <c r="O67" s="2" t="n">
        <v>55</v>
      </c>
      <c r="P67" s="1" t="s">
        <v>275</v>
      </c>
      <c r="Q67" s="1" t="s">
        <v>238</v>
      </c>
    </row>
    <row r="68" customFormat="false" ht="12.75" hidden="false" customHeight="false" outlineLevel="0" collapsed="false">
      <c r="A68" s="21" t="s">
        <v>261</v>
      </c>
      <c r="B68" s="21" t="s">
        <v>262</v>
      </c>
      <c r="C68" s="20" t="n">
        <f aca="false">C67+1</f>
        <v>59</v>
      </c>
      <c r="G68" s="2" t="s">
        <v>276</v>
      </c>
      <c r="H68" s="1" t="s">
        <v>88</v>
      </c>
      <c r="J68" s="3" t="s">
        <v>37</v>
      </c>
      <c r="K68" s="3" t="s">
        <v>149</v>
      </c>
      <c r="L68" s="3" t="s">
        <v>33</v>
      </c>
      <c r="M68" s="3" t="s">
        <v>55</v>
      </c>
      <c r="N68" s="37" t="s">
        <v>234</v>
      </c>
      <c r="O68" s="2" t="n">
        <v>61</v>
      </c>
      <c r="P68" s="1" t="s">
        <v>122</v>
      </c>
      <c r="S68" s="1" t="s">
        <v>277</v>
      </c>
      <c r="T68" s="1" t="s">
        <v>278</v>
      </c>
    </row>
    <row r="69" customFormat="false" ht="12.75" hidden="false" customHeight="false" outlineLevel="0" collapsed="false">
      <c r="A69" s="21" t="s">
        <v>261</v>
      </c>
      <c r="B69" s="21" t="s">
        <v>262</v>
      </c>
      <c r="C69" s="20" t="n">
        <f aca="false">C68+1</f>
        <v>60</v>
      </c>
      <c r="D69" s="2" t="n">
        <v>1</v>
      </c>
      <c r="G69" s="2" t="s">
        <v>279</v>
      </c>
      <c r="H69" s="1" t="s">
        <v>60</v>
      </c>
      <c r="I69" s="3" t="s">
        <v>280</v>
      </c>
      <c r="J69" s="3" t="s">
        <v>281</v>
      </c>
      <c r="K69" s="3" t="s">
        <v>280</v>
      </c>
      <c r="L69" s="3" t="s">
        <v>33</v>
      </c>
      <c r="M69" s="3" t="s">
        <v>62</v>
      </c>
      <c r="N69" s="37" t="s">
        <v>234</v>
      </c>
      <c r="O69" s="2" t="n">
        <v>26</v>
      </c>
      <c r="P69" s="1" t="s">
        <v>282</v>
      </c>
      <c r="Q69" s="1" t="s">
        <v>283</v>
      </c>
    </row>
    <row r="70" s="39" customFormat="true" ht="12.75" hidden="false" customHeight="false" outlineLevel="0" collapsed="false">
      <c r="A70" s="21" t="s">
        <v>261</v>
      </c>
      <c r="B70" s="21" t="s">
        <v>262</v>
      </c>
      <c r="C70" s="20" t="n">
        <f aca="false">C69+1</f>
        <v>61</v>
      </c>
      <c r="D70" s="21" t="n">
        <v>2</v>
      </c>
      <c r="E70" s="21"/>
      <c r="F70" s="21"/>
      <c r="G70" s="36" t="s">
        <v>284</v>
      </c>
      <c r="H70" s="34" t="s">
        <v>173</v>
      </c>
      <c r="I70" s="37" t="s">
        <v>265</v>
      </c>
      <c r="J70" s="37" t="s">
        <v>266</v>
      </c>
      <c r="K70" s="37" t="s">
        <v>265</v>
      </c>
      <c r="L70" s="37" t="s">
        <v>33</v>
      </c>
      <c r="M70" s="37" t="s">
        <v>219</v>
      </c>
      <c r="N70" s="37" t="s">
        <v>234</v>
      </c>
      <c r="O70" s="36" t="n">
        <v>61</v>
      </c>
      <c r="P70" s="34" t="s">
        <v>105</v>
      </c>
      <c r="Q70" s="34" t="s">
        <v>179</v>
      </c>
      <c r="R70" s="34"/>
      <c r="S70" s="34"/>
      <c r="T70" s="34"/>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8"/>
      <c r="BG70" s="38"/>
      <c r="BH70" s="38"/>
    </row>
    <row r="71" customFormat="false" ht="12.75" hidden="false" customHeight="false" outlineLevel="0" collapsed="false">
      <c r="A71" s="21" t="s">
        <v>261</v>
      </c>
      <c r="B71" s="21" t="s">
        <v>262</v>
      </c>
      <c r="C71" s="20" t="n">
        <f aca="false">C70+1</f>
        <v>62</v>
      </c>
      <c r="D71" s="20" t="n">
        <v>2</v>
      </c>
      <c r="E71" s="20"/>
      <c r="F71" s="20" t="n">
        <v>1</v>
      </c>
      <c r="G71" s="2" t="s">
        <v>285</v>
      </c>
      <c r="H71" s="1" t="s">
        <v>49</v>
      </c>
      <c r="I71" s="3" t="s">
        <v>273</v>
      </c>
      <c r="J71" s="3" t="s">
        <v>86</v>
      </c>
      <c r="K71" s="3" t="s">
        <v>273</v>
      </c>
      <c r="L71" s="3" t="s">
        <v>33</v>
      </c>
      <c r="M71" s="3" t="s">
        <v>274</v>
      </c>
      <c r="N71" s="37" t="s">
        <v>234</v>
      </c>
      <c r="O71" s="2" t="n">
        <v>55</v>
      </c>
      <c r="P71" s="1" t="s">
        <v>286</v>
      </c>
      <c r="Q71" s="1" t="s">
        <v>238</v>
      </c>
    </row>
    <row r="72" customFormat="false" ht="12.75" hidden="false" customHeight="false" outlineLevel="0" collapsed="false">
      <c r="A72" s="21" t="s">
        <v>287</v>
      </c>
      <c r="B72" s="21" t="s">
        <v>288</v>
      </c>
      <c r="C72" s="20" t="n">
        <f aca="false">C71+1</f>
        <v>63</v>
      </c>
      <c r="D72" s="2" t="n">
        <v>4</v>
      </c>
      <c r="E72" s="2" t="n">
        <v>2</v>
      </c>
      <c r="G72" s="2" t="s">
        <v>289</v>
      </c>
      <c r="H72" s="1" t="s">
        <v>290</v>
      </c>
      <c r="I72" s="3" t="s">
        <v>236</v>
      </c>
      <c r="J72" s="3" t="s">
        <v>82</v>
      </c>
      <c r="K72" s="3" t="s">
        <v>236</v>
      </c>
      <c r="L72" s="3" t="s">
        <v>291</v>
      </c>
      <c r="M72" s="37" t="s">
        <v>254</v>
      </c>
      <c r="N72" s="3" t="s">
        <v>292</v>
      </c>
      <c r="O72" s="2" t="n">
        <v>50</v>
      </c>
      <c r="P72" s="1" t="s">
        <v>293</v>
      </c>
      <c r="Q72" s="1" t="s">
        <v>294</v>
      </c>
    </row>
    <row r="73" customFormat="false" ht="12.75" hidden="false" customHeight="false" outlineLevel="0" collapsed="false">
      <c r="A73" s="21" t="s">
        <v>287</v>
      </c>
      <c r="B73" s="21" t="s">
        <v>288</v>
      </c>
      <c r="C73" s="20" t="n">
        <f aca="false">C72+1</f>
        <v>64</v>
      </c>
      <c r="D73" s="2" t="n">
        <v>7</v>
      </c>
      <c r="E73" s="2" t="n">
        <v>4</v>
      </c>
      <c r="G73" s="2" t="s">
        <v>295</v>
      </c>
      <c r="H73" s="1" t="s">
        <v>29</v>
      </c>
      <c r="I73" s="3" t="s">
        <v>149</v>
      </c>
      <c r="J73" s="3" t="s">
        <v>37</v>
      </c>
      <c r="K73" s="3" t="s">
        <v>149</v>
      </c>
      <c r="L73" s="3" t="s">
        <v>291</v>
      </c>
      <c r="M73" s="3" t="s">
        <v>296</v>
      </c>
      <c r="N73" s="3" t="s">
        <v>292</v>
      </c>
      <c r="O73" s="2" t="n">
        <v>61</v>
      </c>
      <c r="P73" s="1" t="s">
        <v>297</v>
      </c>
      <c r="Q73" s="1" t="s">
        <v>298</v>
      </c>
    </row>
    <row r="74" customFormat="false" ht="12.75" hidden="false" customHeight="false" outlineLevel="0" collapsed="false">
      <c r="A74" s="21" t="s">
        <v>287</v>
      </c>
      <c r="B74" s="21" t="s">
        <v>288</v>
      </c>
      <c r="C74" s="20" t="n">
        <f aca="false">C73+1</f>
        <v>65</v>
      </c>
      <c r="D74" s="20" t="n">
        <v>4</v>
      </c>
      <c r="E74" s="20" t="n">
        <v>3</v>
      </c>
      <c r="F74" s="20"/>
      <c r="G74" s="2" t="s">
        <v>299</v>
      </c>
      <c r="H74" s="1" t="s">
        <v>300</v>
      </c>
      <c r="I74" s="1" t="s">
        <v>211</v>
      </c>
      <c r="J74" s="3" t="s">
        <v>269</v>
      </c>
      <c r="K74" s="3" t="s">
        <v>211</v>
      </c>
      <c r="L74" s="3" t="s">
        <v>291</v>
      </c>
      <c r="M74" s="3" t="s">
        <v>213</v>
      </c>
      <c r="N74" s="3" t="s">
        <v>301</v>
      </c>
      <c r="O74" s="2" t="n">
        <v>41</v>
      </c>
      <c r="P74" s="1" t="s">
        <v>214</v>
      </c>
      <c r="Q74" s="1" t="s">
        <v>215</v>
      </c>
    </row>
    <row r="75" customFormat="false" ht="12.75" hidden="false" customHeight="false" outlineLevel="0" collapsed="false">
      <c r="A75" s="21" t="s">
        <v>287</v>
      </c>
      <c r="B75" s="21" t="s">
        <v>288</v>
      </c>
      <c r="C75" s="20" t="n">
        <f aca="false">C74+1</f>
        <v>66</v>
      </c>
      <c r="D75" s="2" t="n">
        <v>2</v>
      </c>
      <c r="E75" s="2" t="n">
        <v>2</v>
      </c>
      <c r="G75" s="2" t="s">
        <v>302</v>
      </c>
      <c r="H75" s="1" t="s">
        <v>303</v>
      </c>
      <c r="I75" s="3" t="s">
        <v>280</v>
      </c>
      <c r="J75" s="3" t="s">
        <v>281</v>
      </c>
      <c r="K75" s="3" t="s">
        <v>280</v>
      </c>
      <c r="L75" s="3" t="s">
        <v>291</v>
      </c>
      <c r="M75" s="3" t="s">
        <v>62</v>
      </c>
      <c r="N75" s="3" t="s">
        <v>301</v>
      </c>
      <c r="O75" s="2" t="n">
        <v>26</v>
      </c>
      <c r="P75" s="1" t="s">
        <v>304</v>
      </c>
      <c r="Q75" s="1" t="s">
        <v>283</v>
      </c>
    </row>
    <row r="76" customFormat="false" ht="12.75" hidden="false" customHeight="false" outlineLevel="0" collapsed="false">
      <c r="A76" s="21" t="s">
        <v>287</v>
      </c>
      <c r="B76" s="21" t="s">
        <v>288</v>
      </c>
      <c r="C76" s="20" t="n">
        <f aca="false">C75+1</f>
        <v>67</v>
      </c>
      <c r="D76" s="20" t="n">
        <v>1</v>
      </c>
      <c r="E76" s="20"/>
      <c r="F76" s="20"/>
      <c r="G76" s="2" t="s">
        <v>305</v>
      </c>
      <c r="H76" s="1" t="s">
        <v>306</v>
      </c>
      <c r="I76" s="3" t="s">
        <v>168</v>
      </c>
      <c r="J76" s="3" t="s">
        <v>307</v>
      </c>
      <c r="K76" s="3" t="s">
        <v>168</v>
      </c>
      <c r="L76" s="3" t="s">
        <v>291</v>
      </c>
      <c r="M76" s="3" t="s">
        <v>308</v>
      </c>
      <c r="N76" s="3" t="s">
        <v>301</v>
      </c>
      <c r="P76" s="1" t="s">
        <v>309</v>
      </c>
      <c r="Q76" s="1" t="s">
        <v>310</v>
      </c>
    </row>
    <row r="77" customFormat="false" ht="12.75" hidden="false" customHeight="false" outlineLevel="0" collapsed="false">
      <c r="A77" s="21" t="s">
        <v>287</v>
      </c>
      <c r="B77" s="21" t="s">
        <v>288</v>
      </c>
      <c r="C77" s="20" t="n">
        <f aca="false">C76+1</f>
        <v>68</v>
      </c>
      <c r="D77" s="2" t="n">
        <v>3</v>
      </c>
      <c r="G77" s="2" t="s">
        <v>311</v>
      </c>
      <c r="H77" s="34" t="s">
        <v>312</v>
      </c>
      <c r="I77" s="3" t="s">
        <v>265</v>
      </c>
      <c r="J77" s="3" t="s">
        <v>266</v>
      </c>
      <c r="K77" s="3" t="s">
        <v>265</v>
      </c>
      <c r="L77" s="3" t="s">
        <v>291</v>
      </c>
      <c r="M77" s="3" t="s">
        <v>313</v>
      </c>
      <c r="N77" s="3" t="s">
        <v>35</v>
      </c>
      <c r="P77" s="1" t="s">
        <v>314</v>
      </c>
      <c r="Q77" s="1" t="s">
        <v>179</v>
      </c>
    </row>
    <row r="78" customFormat="false" ht="12.75" hidden="false" customHeight="false" outlineLevel="0" collapsed="false">
      <c r="A78" s="21" t="s">
        <v>287</v>
      </c>
      <c r="B78" s="21" t="s">
        <v>288</v>
      </c>
      <c r="C78" s="20" t="n">
        <f aca="false">C77+1</f>
        <v>69</v>
      </c>
      <c r="D78" s="20" t="n">
        <v>3</v>
      </c>
      <c r="E78" s="20" t="n">
        <v>2</v>
      </c>
      <c r="F78" s="20"/>
      <c r="G78" s="2" t="s">
        <v>315</v>
      </c>
      <c r="H78" s="1" t="s">
        <v>316</v>
      </c>
      <c r="I78" s="3" t="s">
        <v>273</v>
      </c>
      <c r="J78" s="3" t="s">
        <v>86</v>
      </c>
      <c r="K78" s="3" t="s">
        <v>273</v>
      </c>
      <c r="L78" s="3" t="s">
        <v>291</v>
      </c>
      <c r="M78" s="3" t="s">
        <v>274</v>
      </c>
      <c r="N78" s="3" t="s">
        <v>35</v>
      </c>
      <c r="P78" s="1" t="s">
        <v>286</v>
      </c>
      <c r="Q78" s="1" t="s">
        <v>294</v>
      </c>
      <c r="S78" s="1" t="s">
        <v>317</v>
      </c>
      <c r="T78" s="1" t="s">
        <v>318</v>
      </c>
    </row>
    <row r="79" customFormat="false" ht="12.75" hidden="false" customHeight="false" outlineLevel="0" collapsed="false">
      <c r="A79" s="21" t="s">
        <v>319</v>
      </c>
      <c r="B79" s="21" t="s">
        <v>320</v>
      </c>
      <c r="C79" s="20" t="n">
        <f aca="false">C78+1</f>
        <v>70</v>
      </c>
      <c r="D79" s="20" t="n">
        <v>1</v>
      </c>
      <c r="E79" s="20"/>
      <c r="F79" s="20"/>
      <c r="G79" s="2" t="s">
        <v>321</v>
      </c>
      <c r="H79" s="1" t="s">
        <v>83</v>
      </c>
      <c r="I79" s="3" t="s">
        <v>322</v>
      </c>
      <c r="J79" s="3" t="s">
        <v>241</v>
      </c>
      <c r="K79" s="3" t="s">
        <v>241</v>
      </c>
      <c r="L79" s="3"/>
      <c r="M79" s="3"/>
      <c r="N79" s="3" t="s">
        <v>234</v>
      </c>
      <c r="O79" s="2" t="n">
        <v>26</v>
      </c>
      <c r="P79" s="1" t="s">
        <v>323</v>
      </c>
      <c r="Q79" s="1" t="s">
        <v>322</v>
      </c>
      <c r="S79" s="1" t="s">
        <v>324</v>
      </c>
      <c r="T79" s="1" t="s">
        <v>325</v>
      </c>
    </row>
    <row r="80" customFormat="false" ht="12.75" hidden="false" customHeight="false" outlineLevel="0" collapsed="false">
      <c r="A80" s="21" t="s">
        <v>319</v>
      </c>
      <c r="B80" s="21" t="s">
        <v>320</v>
      </c>
      <c r="C80" s="20" t="n">
        <f aca="false">C79+1</f>
        <v>71</v>
      </c>
      <c r="D80" s="2" t="n">
        <v>5</v>
      </c>
      <c r="E80" s="2" t="n">
        <v>3</v>
      </c>
      <c r="G80" s="2" t="s">
        <v>326</v>
      </c>
      <c r="H80" s="1" t="s">
        <v>327</v>
      </c>
      <c r="I80" s="3" t="s">
        <v>236</v>
      </c>
      <c r="J80" s="3" t="s">
        <v>82</v>
      </c>
      <c r="K80" s="3" t="s">
        <v>236</v>
      </c>
      <c r="L80" s="3" t="s">
        <v>291</v>
      </c>
      <c r="M80" s="3" t="s">
        <v>55</v>
      </c>
      <c r="N80" s="3" t="s">
        <v>234</v>
      </c>
      <c r="O80" s="2" t="n">
        <v>50</v>
      </c>
      <c r="P80" s="1" t="s">
        <v>293</v>
      </c>
      <c r="Q80" s="1" t="s">
        <v>328</v>
      </c>
    </row>
    <row r="81" customFormat="false" ht="12.75" hidden="false" customHeight="false" outlineLevel="0" collapsed="false">
      <c r="A81" s="21" t="s">
        <v>319</v>
      </c>
      <c r="B81" s="21" t="s">
        <v>320</v>
      </c>
      <c r="C81" s="20" t="n">
        <f aca="false">C80+1</f>
        <v>72</v>
      </c>
      <c r="D81" s="2" t="n">
        <v>3</v>
      </c>
      <c r="G81" s="2" t="s">
        <v>329</v>
      </c>
      <c r="H81" s="1" t="s">
        <v>330</v>
      </c>
      <c r="I81" s="3" t="s">
        <v>280</v>
      </c>
      <c r="J81" s="3" t="s">
        <v>281</v>
      </c>
      <c r="K81" s="3" t="s">
        <v>280</v>
      </c>
      <c r="L81" s="3" t="s">
        <v>291</v>
      </c>
      <c r="M81" s="3" t="s">
        <v>62</v>
      </c>
      <c r="N81" s="3" t="s">
        <v>234</v>
      </c>
      <c r="O81" s="2" t="n">
        <v>26</v>
      </c>
      <c r="P81" s="1" t="s">
        <v>304</v>
      </c>
      <c r="Q81" s="1" t="s">
        <v>283</v>
      </c>
    </row>
    <row r="82" s="39" customFormat="true" ht="12.75" hidden="false" customHeight="false" outlineLevel="0" collapsed="false">
      <c r="A82" s="21" t="s">
        <v>319</v>
      </c>
      <c r="B82" s="21" t="s">
        <v>320</v>
      </c>
      <c r="C82" s="20" t="n">
        <f aca="false">C81+1</f>
        <v>73</v>
      </c>
      <c r="D82" s="36" t="n">
        <v>8</v>
      </c>
      <c r="E82" s="36"/>
      <c r="F82" s="36" t="s">
        <v>204</v>
      </c>
      <c r="G82" s="36" t="s">
        <v>331</v>
      </c>
      <c r="H82" s="37" t="s">
        <v>332</v>
      </c>
      <c r="I82" s="37" t="s">
        <v>149</v>
      </c>
      <c r="J82" s="37" t="s">
        <v>37</v>
      </c>
      <c r="K82" s="37" t="s">
        <v>149</v>
      </c>
      <c r="L82" s="37" t="s">
        <v>291</v>
      </c>
      <c r="M82" s="37" t="s">
        <v>333</v>
      </c>
      <c r="N82" s="37" t="s">
        <v>234</v>
      </c>
      <c r="O82" s="36" t="n">
        <v>61</v>
      </c>
      <c r="P82" s="37" t="s">
        <v>297</v>
      </c>
      <c r="Q82" s="37" t="s">
        <v>298</v>
      </c>
      <c r="R82" s="34"/>
      <c r="S82" s="34"/>
      <c r="T82" s="34"/>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8"/>
      <c r="BG82" s="38"/>
      <c r="BH82" s="38"/>
    </row>
    <row r="83" customFormat="false" ht="12.75" hidden="false" customHeight="false" outlineLevel="0" collapsed="false">
      <c r="A83" s="21" t="s">
        <v>319</v>
      </c>
      <c r="B83" s="21" t="s">
        <v>320</v>
      </c>
      <c r="C83" s="20" t="n">
        <f aca="false">C82+1</f>
        <v>74</v>
      </c>
      <c r="D83" s="2" t="n">
        <v>1</v>
      </c>
      <c r="F83" s="2" t="n">
        <v>1</v>
      </c>
      <c r="G83" s="2" t="s">
        <v>334</v>
      </c>
      <c r="H83" s="1" t="s">
        <v>49</v>
      </c>
      <c r="I83" s="3" t="s">
        <v>149</v>
      </c>
      <c r="J83" s="3" t="s">
        <v>123</v>
      </c>
      <c r="K83" s="3" t="s">
        <v>149</v>
      </c>
      <c r="L83" s="3" t="s">
        <v>291</v>
      </c>
      <c r="M83" s="3" t="s">
        <v>55</v>
      </c>
      <c r="N83" s="3" t="s">
        <v>234</v>
      </c>
      <c r="O83" s="2" t="n">
        <v>67</v>
      </c>
      <c r="P83" s="1" t="s">
        <v>335</v>
      </c>
      <c r="Q83" s="1" t="s">
        <v>154</v>
      </c>
    </row>
    <row r="84" customFormat="false" ht="12.75" hidden="false" customHeight="false" outlineLevel="0" collapsed="false">
      <c r="A84" s="21" t="s">
        <v>319</v>
      </c>
      <c r="B84" s="21" t="s">
        <v>320</v>
      </c>
      <c r="C84" s="20" t="n">
        <f aca="false">C83+1</f>
        <v>75</v>
      </c>
      <c r="D84" s="20" t="n">
        <v>2</v>
      </c>
      <c r="E84" s="20"/>
      <c r="F84" s="20"/>
      <c r="G84" s="2" t="s">
        <v>336</v>
      </c>
      <c r="H84" s="1" t="s">
        <v>101</v>
      </c>
      <c r="I84" s="3" t="s">
        <v>168</v>
      </c>
      <c r="J84" s="3" t="s">
        <v>307</v>
      </c>
      <c r="K84" s="3" t="s">
        <v>168</v>
      </c>
      <c r="L84" s="3" t="s">
        <v>291</v>
      </c>
      <c r="M84" s="3" t="s">
        <v>337</v>
      </c>
      <c r="N84" s="3"/>
      <c r="P84" s="1" t="s">
        <v>309</v>
      </c>
      <c r="Q84" s="1" t="s">
        <v>310</v>
      </c>
    </row>
    <row r="85" customFormat="false" ht="12.75" hidden="false" customHeight="false" outlineLevel="0" collapsed="false">
      <c r="A85" s="21" t="s">
        <v>319</v>
      </c>
      <c r="B85" s="21" t="s">
        <v>320</v>
      </c>
      <c r="C85" s="20" t="n">
        <f aca="false">C84+1</f>
        <v>76</v>
      </c>
      <c r="D85" s="20" t="n">
        <v>1</v>
      </c>
      <c r="E85" s="20"/>
      <c r="F85" s="20"/>
      <c r="G85" s="2" t="s">
        <v>338</v>
      </c>
      <c r="H85" s="1" t="s">
        <v>309</v>
      </c>
      <c r="I85" s="3" t="s">
        <v>310</v>
      </c>
      <c r="J85" s="3" t="s">
        <v>83</v>
      </c>
      <c r="K85" s="3" t="s">
        <v>310</v>
      </c>
      <c r="L85" s="3" t="s">
        <v>291</v>
      </c>
      <c r="M85" s="3" t="s">
        <v>313</v>
      </c>
      <c r="N85" s="3"/>
      <c r="O85" s="2" t="n">
        <v>41</v>
      </c>
      <c r="P85" s="1" t="s">
        <v>339</v>
      </c>
      <c r="Q85" s="1" t="s">
        <v>340</v>
      </c>
    </row>
    <row r="86" customFormat="false" ht="12.75" hidden="false" customHeight="false" outlineLevel="0" collapsed="false">
      <c r="A86" s="21" t="s">
        <v>319</v>
      </c>
      <c r="B86" s="21" t="s">
        <v>320</v>
      </c>
      <c r="C86" s="20" t="n">
        <f aca="false">C85+1</f>
        <v>77</v>
      </c>
      <c r="D86" s="20" t="n">
        <v>4</v>
      </c>
      <c r="E86" s="20"/>
      <c r="F86" s="20"/>
      <c r="G86" s="2" t="s">
        <v>341</v>
      </c>
      <c r="H86" s="1" t="s">
        <v>342</v>
      </c>
      <c r="I86" s="3" t="s">
        <v>273</v>
      </c>
      <c r="J86" s="3" t="s">
        <v>86</v>
      </c>
      <c r="K86" s="3" t="s">
        <v>273</v>
      </c>
      <c r="L86" s="3"/>
      <c r="M86" s="3" t="s">
        <v>343</v>
      </c>
      <c r="N86" s="3"/>
      <c r="O86" s="2" t="n">
        <v>55</v>
      </c>
      <c r="P86" s="1" t="s">
        <v>286</v>
      </c>
      <c r="Q86" s="1" t="s">
        <v>294</v>
      </c>
    </row>
    <row r="87" customFormat="false" ht="12.75" hidden="false" customHeight="false" outlineLevel="0" collapsed="false">
      <c r="A87" s="21" t="s">
        <v>344</v>
      </c>
      <c r="B87" s="21" t="s">
        <v>345</v>
      </c>
      <c r="C87" s="20" t="n">
        <f aca="false">C86+1</f>
        <v>78</v>
      </c>
      <c r="D87" s="2" t="n">
        <v>1</v>
      </c>
      <c r="G87" s="2" t="s">
        <v>346</v>
      </c>
      <c r="H87" s="1" t="s">
        <v>123</v>
      </c>
      <c r="I87" s="1" t="s">
        <v>347</v>
      </c>
      <c r="J87" s="3" t="s">
        <v>37</v>
      </c>
      <c r="K87" s="1" t="s">
        <v>347</v>
      </c>
      <c r="L87" s="3" t="s">
        <v>291</v>
      </c>
      <c r="M87" s="3" t="s">
        <v>348</v>
      </c>
      <c r="N87" s="3"/>
      <c r="O87" s="2" t="n">
        <v>26</v>
      </c>
      <c r="P87" s="1" t="s">
        <v>349</v>
      </c>
      <c r="Q87" s="1" t="s">
        <v>350</v>
      </c>
    </row>
    <row r="88" customFormat="false" ht="12.75" hidden="false" customHeight="false" outlineLevel="0" collapsed="false">
      <c r="A88" s="21" t="s">
        <v>344</v>
      </c>
      <c r="B88" s="21" t="s">
        <v>345</v>
      </c>
      <c r="C88" s="20" t="n">
        <f aca="false">C87+1</f>
        <v>79</v>
      </c>
      <c r="D88" s="2" t="n">
        <v>4</v>
      </c>
      <c r="F88" s="2" t="n">
        <v>3</v>
      </c>
      <c r="G88" s="2" t="s">
        <v>351</v>
      </c>
      <c r="H88" s="1" t="s">
        <v>243</v>
      </c>
      <c r="I88" s="3" t="s">
        <v>265</v>
      </c>
      <c r="J88" s="1" t="s">
        <v>266</v>
      </c>
      <c r="K88" s="1" t="s">
        <v>265</v>
      </c>
      <c r="L88" s="3" t="s">
        <v>291</v>
      </c>
      <c r="M88" s="1" t="s">
        <v>313</v>
      </c>
      <c r="O88" s="2" t="n">
        <v>61</v>
      </c>
      <c r="P88" s="1" t="s">
        <v>314</v>
      </c>
      <c r="Q88" s="1" t="s">
        <v>179</v>
      </c>
    </row>
    <row r="89" customFormat="false" ht="12.75" hidden="false" customHeight="false" outlineLevel="0" collapsed="false">
      <c r="A89" s="21" t="s">
        <v>344</v>
      </c>
      <c r="B89" s="21" t="s">
        <v>345</v>
      </c>
      <c r="C89" s="20" t="n">
        <f aca="false">C88+1</f>
        <v>80</v>
      </c>
      <c r="D89" s="2" t="n">
        <v>4</v>
      </c>
      <c r="G89" s="2" t="s">
        <v>352</v>
      </c>
      <c r="H89" s="1" t="s">
        <v>353</v>
      </c>
      <c r="I89" s="3" t="s">
        <v>354</v>
      </c>
      <c r="J89" s="3" t="s">
        <v>281</v>
      </c>
      <c r="K89" s="3" t="s">
        <v>280</v>
      </c>
      <c r="L89" s="3" t="s">
        <v>291</v>
      </c>
      <c r="M89" s="3" t="s">
        <v>62</v>
      </c>
      <c r="N89" s="3"/>
      <c r="O89" s="2" t="n">
        <v>26</v>
      </c>
      <c r="P89" s="1" t="s">
        <v>304</v>
      </c>
      <c r="Q89" s="1" t="s">
        <v>283</v>
      </c>
    </row>
    <row r="90" customFormat="false" ht="12.75" hidden="false" customHeight="false" outlineLevel="0" collapsed="false">
      <c r="A90" s="21" t="s">
        <v>344</v>
      </c>
      <c r="B90" s="21" t="s">
        <v>345</v>
      </c>
      <c r="C90" s="20" t="n">
        <f aca="false">C89+1</f>
        <v>81</v>
      </c>
      <c r="E90" s="2" t="n">
        <v>1</v>
      </c>
      <c r="G90" s="36" t="s">
        <v>355</v>
      </c>
      <c r="H90" s="1" t="s">
        <v>356</v>
      </c>
      <c r="I90" s="3" t="s">
        <v>357</v>
      </c>
      <c r="J90" s="3" t="s">
        <v>358</v>
      </c>
      <c r="K90" s="3" t="s">
        <v>357</v>
      </c>
      <c r="L90" s="3" t="s">
        <v>291</v>
      </c>
      <c r="M90" s="3" t="s">
        <v>359</v>
      </c>
      <c r="N90" s="3"/>
      <c r="O90" s="2" t="n">
        <v>28</v>
      </c>
      <c r="P90" s="1" t="s">
        <v>127</v>
      </c>
      <c r="Q90" s="1" t="s">
        <v>179</v>
      </c>
      <c r="S90" s="1" t="s">
        <v>360</v>
      </c>
    </row>
    <row r="91" customFormat="false" ht="12.75" hidden="false" customHeight="false" outlineLevel="0" collapsed="false">
      <c r="A91" s="21" t="s">
        <v>344</v>
      </c>
      <c r="B91" s="21" t="s">
        <v>345</v>
      </c>
      <c r="C91" s="20" t="n">
        <f aca="false">C90+1</f>
        <v>82</v>
      </c>
      <c r="D91" s="20" t="n">
        <v>3</v>
      </c>
      <c r="E91" s="20"/>
      <c r="F91" s="20"/>
      <c r="G91" s="2" t="s">
        <v>361</v>
      </c>
      <c r="H91" s="1" t="s">
        <v>60</v>
      </c>
      <c r="I91" s="3" t="s">
        <v>168</v>
      </c>
      <c r="J91" s="3" t="s">
        <v>307</v>
      </c>
      <c r="K91" s="3" t="s">
        <v>168</v>
      </c>
      <c r="L91" s="3"/>
      <c r="M91" s="3" t="s">
        <v>337</v>
      </c>
      <c r="N91" s="3"/>
      <c r="P91" s="1" t="s">
        <v>309</v>
      </c>
      <c r="Q91" s="1" t="s">
        <v>310</v>
      </c>
      <c r="S91" s="1" t="s">
        <v>362</v>
      </c>
      <c r="T91" s="1" t="s">
        <v>363</v>
      </c>
    </row>
    <row r="92" customFormat="false" ht="12.75" hidden="false" customHeight="false" outlineLevel="0" collapsed="false">
      <c r="A92" s="21" t="s">
        <v>344</v>
      </c>
      <c r="B92" s="21" t="s">
        <v>345</v>
      </c>
      <c r="C92" s="20" t="n">
        <f aca="false">C91+1</f>
        <v>83</v>
      </c>
      <c r="D92" s="20" t="n">
        <v>5</v>
      </c>
      <c r="E92" s="20"/>
      <c r="F92" s="20"/>
      <c r="G92" s="2" t="s">
        <v>364</v>
      </c>
      <c r="H92" s="1" t="s">
        <v>365</v>
      </c>
      <c r="I92" s="3" t="s">
        <v>211</v>
      </c>
      <c r="J92" s="3" t="s">
        <v>269</v>
      </c>
      <c r="K92" s="3" t="s">
        <v>211</v>
      </c>
      <c r="L92" s="3"/>
      <c r="M92" s="3" t="s">
        <v>213</v>
      </c>
      <c r="N92" s="3"/>
      <c r="O92" s="2" t="n">
        <v>41</v>
      </c>
      <c r="P92" s="1" t="s">
        <v>214</v>
      </c>
      <c r="Q92" s="1" t="s">
        <v>215</v>
      </c>
    </row>
    <row r="93" customFormat="false" ht="12.75" hidden="false" customHeight="false" outlineLevel="0" collapsed="false">
      <c r="A93" s="21" t="s">
        <v>344</v>
      </c>
      <c r="B93" s="21" t="s">
        <v>345</v>
      </c>
      <c r="C93" s="20" t="n">
        <f aca="false">C92+1</f>
        <v>84</v>
      </c>
      <c r="D93" s="2" t="n">
        <v>6</v>
      </c>
      <c r="F93" s="2" t="n">
        <v>3</v>
      </c>
      <c r="G93" s="2" t="s">
        <v>366</v>
      </c>
      <c r="H93" s="1" t="s">
        <v>49</v>
      </c>
      <c r="I93" s="3" t="s">
        <v>236</v>
      </c>
      <c r="J93" s="3" t="s">
        <v>82</v>
      </c>
      <c r="K93" s="3" t="s">
        <v>236</v>
      </c>
      <c r="L93" s="3"/>
      <c r="M93" s="3" t="s">
        <v>367</v>
      </c>
      <c r="N93" s="3" t="s">
        <v>234</v>
      </c>
      <c r="O93" s="2" t="n">
        <v>50</v>
      </c>
      <c r="P93" s="1" t="s">
        <v>293</v>
      </c>
      <c r="Q93" s="1" t="s">
        <v>238</v>
      </c>
    </row>
    <row r="94" customFormat="false" ht="12.75" hidden="false" customHeight="false" outlineLevel="0" collapsed="false">
      <c r="A94" s="21" t="s">
        <v>344</v>
      </c>
      <c r="B94" s="21" t="s">
        <v>345</v>
      </c>
      <c r="C94" s="20" t="n">
        <f aca="false">C93+1</f>
        <v>85</v>
      </c>
      <c r="D94" s="2" t="n">
        <v>2</v>
      </c>
      <c r="G94" s="2" t="s">
        <v>368</v>
      </c>
      <c r="H94" s="1" t="s">
        <v>173</v>
      </c>
      <c r="I94" s="3" t="s">
        <v>357</v>
      </c>
      <c r="J94" s="3" t="s">
        <v>358</v>
      </c>
      <c r="K94" s="3" t="s">
        <v>357</v>
      </c>
      <c r="L94" s="3" t="s">
        <v>291</v>
      </c>
      <c r="M94" s="3" t="s">
        <v>359</v>
      </c>
      <c r="N94" s="3"/>
      <c r="O94" s="2" t="n">
        <v>28</v>
      </c>
      <c r="P94" s="1" t="s">
        <v>127</v>
      </c>
      <c r="Q94" s="1" t="s">
        <v>179</v>
      </c>
    </row>
    <row r="95" customFormat="false" ht="12.75" hidden="false" customHeight="false" outlineLevel="0" collapsed="false">
      <c r="A95" s="21" t="s">
        <v>344</v>
      </c>
      <c r="B95" s="21" t="s">
        <v>345</v>
      </c>
      <c r="C95" s="20" t="n">
        <f aca="false">C94+1</f>
        <v>86</v>
      </c>
      <c r="G95" s="2" t="s">
        <v>369</v>
      </c>
      <c r="H95" s="1" t="s">
        <v>88</v>
      </c>
      <c r="J95" s="3" t="s">
        <v>281</v>
      </c>
      <c r="K95" s="3" t="s">
        <v>280</v>
      </c>
      <c r="L95" s="3"/>
      <c r="M95" s="3" t="s">
        <v>62</v>
      </c>
      <c r="N95" s="3"/>
      <c r="O95" s="2" t="n">
        <v>26</v>
      </c>
      <c r="P95" s="1" t="s">
        <v>304</v>
      </c>
      <c r="Q95" s="1" t="s">
        <v>283</v>
      </c>
      <c r="S95" s="1" t="s">
        <v>370</v>
      </c>
      <c r="T95" s="1" t="s">
        <v>371</v>
      </c>
    </row>
    <row r="96" customFormat="false" ht="12.75" hidden="false" customHeight="false" outlineLevel="0" collapsed="false">
      <c r="A96" s="21" t="s">
        <v>372</v>
      </c>
      <c r="B96" s="21" t="s">
        <v>373</v>
      </c>
      <c r="C96" s="20" t="n">
        <f aca="false">C95+1</f>
        <v>87</v>
      </c>
      <c r="D96" s="20" t="n">
        <v>2</v>
      </c>
      <c r="E96" s="20"/>
      <c r="F96" s="20"/>
      <c r="G96" s="2" t="s">
        <v>374</v>
      </c>
      <c r="H96" s="1" t="s">
        <v>166</v>
      </c>
      <c r="I96" s="3" t="s">
        <v>310</v>
      </c>
      <c r="J96" s="3" t="s">
        <v>83</v>
      </c>
      <c r="K96" s="3" t="s">
        <v>310</v>
      </c>
      <c r="L96" s="3"/>
      <c r="M96" s="3" t="s">
        <v>313</v>
      </c>
      <c r="N96" s="3"/>
      <c r="O96" s="2" t="n">
        <v>41</v>
      </c>
      <c r="P96" s="1" t="s">
        <v>375</v>
      </c>
      <c r="Q96" s="1" t="s">
        <v>340</v>
      </c>
    </row>
    <row r="97" customFormat="false" ht="12.75" hidden="false" customHeight="false" outlineLevel="0" collapsed="false">
      <c r="A97" s="21" t="s">
        <v>372</v>
      </c>
      <c r="B97" s="21" t="s">
        <v>373</v>
      </c>
      <c r="C97" s="20" t="n">
        <f aca="false">C96+1</f>
        <v>88</v>
      </c>
      <c r="D97" s="2" t="n">
        <v>2</v>
      </c>
      <c r="G97" s="2" t="s">
        <v>376</v>
      </c>
      <c r="H97" s="34" t="s">
        <v>377</v>
      </c>
      <c r="I97" s="1" t="s">
        <v>347</v>
      </c>
      <c r="J97" s="3" t="s">
        <v>37</v>
      </c>
      <c r="K97" s="1" t="s">
        <v>347</v>
      </c>
      <c r="L97" s="3"/>
      <c r="M97" s="3" t="s">
        <v>348</v>
      </c>
      <c r="N97" s="3"/>
      <c r="O97" s="2" t="n">
        <v>26</v>
      </c>
      <c r="P97" s="1" t="s">
        <v>349</v>
      </c>
      <c r="Q97" s="1" t="s">
        <v>350</v>
      </c>
      <c r="R97" s="1" t="s">
        <v>378</v>
      </c>
    </row>
    <row r="98" customFormat="false" ht="12.75" hidden="false" customHeight="false" outlineLevel="0" collapsed="false">
      <c r="A98" s="21" t="s">
        <v>372</v>
      </c>
      <c r="B98" s="21" t="s">
        <v>373</v>
      </c>
      <c r="C98" s="20" t="n">
        <f aca="false">C97+1</f>
        <v>89</v>
      </c>
      <c r="D98" s="2" t="n">
        <v>2</v>
      </c>
      <c r="F98" s="2" t="n">
        <v>2</v>
      </c>
      <c r="G98" s="2" t="s">
        <v>379</v>
      </c>
      <c r="H98" s="1" t="s">
        <v>380</v>
      </c>
      <c r="I98" s="3" t="s">
        <v>149</v>
      </c>
      <c r="J98" s="3" t="s">
        <v>123</v>
      </c>
      <c r="K98" s="3" t="s">
        <v>149</v>
      </c>
      <c r="L98" s="3"/>
      <c r="M98" s="3" t="s">
        <v>55</v>
      </c>
      <c r="N98" s="3"/>
      <c r="O98" s="2" t="n">
        <v>67</v>
      </c>
      <c r="P98" s="1" t="s">
        <v>381</v>
      </c>
      <c r="Q98" s="1" t="s">
        <v>154</v>
      </c>
    </row>
    <row r="99" customFormat="false" ht="12.75" hidden="false" customHeight="false" outlineLevel="0" collapsed="false">
      <c r="A99" s="21" t="s">
        <v>372</v>
      </c>
      <c r="B99" s="21" t="s">
        <v>373</v>
      </c>
      <c r="C99" s="20" t="n">
        <f aca="false">C98+1</f>
        <v>90</v>
      </c>
      <c r="D99" s="20" t="n">
        <v>5</v>
      </c>
      <c r="E99" s="20"/>
      <c r="F99" s="20"/>
      <c r="G99" s="2" t="s">
        <v>382</v>
      </c>
      <c r="H99" s="1" t="s">
        <v>89</v>
      </c>
      <c r="I99" s="3" t="s">
        <v>273</v>
      </c>
      <c r="J99" s="3" t="s">
        <v>86</v>
      </c>
      <c r="K99" s="3" t="s">
        <v>273</v>
      </c>
      <c r="L99" s="3"/>
      <c r="M99" s="3" t="s">
        <v>343</v>
      </c>
      <c r="N99" s="3"/>
      <c r="O99" s="2" t="n">
        <v>55</v>
      </c>
      <c r="P99" s="1" t="s">
        <v>286</v>
      </c>
      <c r="Q99" s="1" t="s">
        <v>238</v>
      </c>
      <c r="R99" s="1" t="s">
        <v>383</v>
      </c>
    </row>
    <row r="100" customFormat="false" ht="12.75" hidden="false" customHeight="false" outlineLevel="0" collapsed="false">
      <c r="A100" s="21" t="s">
        <v>372</v>
      </c>
      <c r="B100" s="21" t="s">
        <v>373</v>
      </c>
      <c r="C100" s="20" t="n">
        <f aca="false">C99+1</f>
        <v>91</v>
      </c>
      <c r="D100" s="2" t="n">
        <v>7</v>
      </c>
      <c r="F100" s="2" t="n">
        <v>6</v>
      </c>
      <c r="G100" s="2" t="s">
        <v>384</v>
      </c>
      <c r="H100" s="1" t="s">
        <v>385</v>
      </c>
      <c r="I100" s="3" t="s">
        <v>236</v>
      </c>
      <c r="J100" s="3" t="s">
        <v>82</v>
      </c>
      <c r="K100" s="3" t="s">
        <v>236</v>
      </c>
      <c r="L100" s="3"/>
      <c r="M100" s="3" t="s">
        <v>55</v>
      </c>
      <c r="N100" s="3"/>
      <c r="O100" s="2" t="n">
        <v>50</v>
      </c>
      <c r="P100" s="1" t="s">
        <v>293</v>
      </c>
      <c r="Q100" s="1" t="s">
        <v>238</v>
      </c>
      <c r="S100" s="1" t="s">
        <v>386</v>
      </c>
      <c r="T100" s="1" t="s">
        <v>387</v>
      </c>
    </row>
    <row r="101" customFormat="false" ht="12.75" hidden="false" customHeight="false" outlineLevel="0" collapsed="false">
      <c r="A101" s="21" t="s">
        <v>372</v>
      </c>
      <c r="B101" s="21" t="s">
        <v>373</v>
      </c>
      <c r="C101" s="20" t="n">
        <f aca="false">C100+1</f>
        <v>92</v>
      </c>
      <c r="D101" s="2" t="n">
        <v>9</v>
      </c>
      <c r="F101" s="2" t="n">
        <v>5</v>
      </c>
      <c r="G101" s="2" t="s">
        <v>388</v>
      </c>
      <c r="H101" s="1" t="s">
        <v>49</v>
      </c>
      <c r="I101" s="3" t="s">
        <v>149</v>
      </c>
      <c r="J101" s="3" t="s">
        <v>37</v>
      </c>
      <c r="K101" s="3" t="s">
        <v>149</v>
      </c>
      <c r="L101" s="3"/>
      <c r="M101" s="3" t="s">
        <v>333</v>
      </c>
      <c r="N101" s="3"/>
      <c r="O101" s="2" t="n">
        <v>61</v>
      </c>
      <c r="P101" s="1" t="s">
        <v>335</v>
      </c>
      <c r="Q101" s="1" t="s">
        <v>298</v>
      </c>
    </row>
    <row r="102" customFormat="false" ht="12.75" hidden="false" customHeight="false" outlineLevel="0" collapsed="false">
      <c r="A102" s="21" t="s">
        <v>372</v>
      </c>
      <c r="B102" s="21" t="s">
        <v>373</v>
      </c>
      <c r="C102" s="20" t="n">
        <f aca="false">C101+1</f>
        <v>93</v>
      </c>
      <c r="D102" s="20" t="n">
        <v>2</v>
      </c>
      <c r="E102" s="20"/>
      <c r="F102" s="20"/>
      <c r="G102" s="2" t="s">
        <v>389</v>
      </c>
      <c r="H102" s="1" t="s">
        <v>173</v>
      </c>
      <c r="I102" s="3" t="s">
        <v>322</v>
      </c>
      <c r="J102" s="3" t="s">
        <v>241</v>
      </c>
      <c r="K102" s="3" t="s">
        <v>241</v>
      </c>
      <c r="L102" s="3"/>
      <c r="M102" s="3"/>
      <c r="N102" s="3"/>
      <c r="P102" s="1" t="s">
        <v>323</v>
      </c>
      <c r="Q102" s="3" t="s">
        <v>322</v>
      </c>
      <c r="R102" s="31"/>
      <c r="S102" s="1" t="s">
        <v>324</v>
      </c>
      <c r="T102" s="1" t="s">
        <v>390</v>
      </c>
    </row>
    <row r="103" customFormat="false" ht="12.75" hidden="false" customHeight="false" outlineLevel="0" collapsed="false">
      <c r="A103" s="21" t="s">
        <v>372</v>
      </c>
      <c r="B103" s="21" t="s">
        <v>373</v>
      </c>
      <c r="C103" s="20" t="n">
        <f aca="false">C102+1</f>
        <v>94</v>
      </c>
      <c r="D103" s="20" t="n">
        <v>4</v>
      </c>
      <c r="E103" s="20"/>
      <c r="F103" s="20"/>
      <c r="G103" s="2" t="s">
        <v>391</v>
      </c>
      <c r="H103" s="1" t="s">
        <v>89</v>
      </c>
      <c r="I103" s="3" t="s">
        <v>168</v>
      </c>
      <c r="J103" s="3" t="s">
        <v>307</v>
      </c>
      <c r="K103" s="3" t="s">
        <v>168</v>
      </c>
      <c r="L103" s="3"/>
      <c r="M103" s="3" t="s">
        <v>337</v>
      </c>
      <c r="N103" s="3"/>
      <c r="P103" s="1" t="s">
        <v>309</v>
      </c>
      <c r="Q103" s="1" t="s">
        <v>310</v>
      </c>
      <c r="R103" s="1" t="s">
        <v>392</v>
      </c>
    </row>
    <row r="104" customFormat="false" ht="12.75" hidden="false" customHeight="false" outlineLevel="0" collapsed="false">
      <c r="A104" s="21" t="s">
        <v>393</v>
      </c>
      <c r="B104" s="21" t="s">
        <v>394</v>
      </c>
      <c r="C104" s="20" t="n">
        <f aca="false">C103+1</f>
        <v>95</v>
      </c>
      <c r="D104" s="2" t="n">
        <v>5</v>
      </c>
      <c r="F104" s="2" t="n">
        <v>4</v>
      </c>
      <c r="G104" s="2" t="s">
        <v>395</v>
      </c>
      <c r="H104" s="1" t="s">
        <v>396</v>
      </c>
      <c r="I104" s="3" t="s">
        <v>265</v>
      </c>
      <c r="J104" s="3" t="s">
        <v>266</v>
      </c>
      <c r="K104" s="3" t="s">
        <v>265</v>
      </c>
      <c r="L104" s="3"/>
      <c r="M104" s="3" t="s">
        <v>313</v>
      </c>
      <c r="N104" s="3" t="s">
        <v>234</v>
      </c>
      <c r="O104" s="2" t="n">
        <v>61</v>
      </c>
      <c r="P104" s="1" t="s">
        <v>314</v>
      </c>
      <c r="Q104" s="1" t="s">
        <v>179</v>
      </c>
    </row>
    <row r="105" customFormat="false" ht="12.75" hidden="false" customHeight="false" outlineLevel="0" collapsed="false">
      <c r="A105" s="21" t="s">
        <v>393</v>
      </c>
      <c r="B105" s="21" t="s">
        <v>394</v>
      </c>
      <c r="C105" s="20" t="n">
        <f aca="false">C104+1</f>
        <v>96</v>
      </c>
      <c r="D105" s="2" t="n">
        <v>6</v>
      </c>
      <c r="F105" s="2" t="n">
        <v>3</v>
      </c>
      <c r="G105" s="2" t="s">
        <v>397</v>
      </c>
      <c r="H105" s="1" t="s">
        <v>398</v>
      </c>
      <c r="I105" s="3" t="s">
        <v>354</v>
      </c>
      <c r="J105" s="3" t="s">
        <v>281</v>
      </c>
      <c r="K105" s="3" t="s">
        <v>354</v>
      </c>
      <c r="L105" s="3"/>
      <c r="M105" s="3" t="s">
        <v>62</v>
      </c>
      <c r="N105" s="3" t="s">
        <v>234</v>
      </c>
      <c r="O105" s="2" t="n">
        <v>26</v>
      </c>
      <c r="P105" s="1" t="s">
        <v>304</v>
      </c>
      <c r="Q105" s="1" t="s">
        <v>283</v>
      </c>
    </row>
    <row r="106" customFormat="false" ht="12.75" hidden="false" customHeight="false" outlineLevel="0" collapsed="false">
      <c r="A106" s="21" t="s">
        <v>393</v>
      </c>
      <c r="B106" s="21" t="s">
        <v>394</v>
      </c>
      <c r="C106" s="20" t="n">
        <f aca="false">C105+1</f>
        <v>97</v>
      </c>
      <c r="D106" s="20" t="n">
        <v>3</v>
      </c>
      <c r="E106" s="20"/>
      <c r="F106" s="20"/>
      <c r="G106" s="2" t="s">
        <v>399</v>
      </c>
      <c r="H106" s="1" t="s">
        <v>400</v>
      </c>
      <c r="I106" s="3" t="s">
        <v>310</v>
      </c>
      <c r="J106" s="3" t="s">
        <v>83</v>
      </c>
      <c r="K106" s="3" t="s">
        <v>310</v>
      </c>
      <c r="L106" s="3"/>
      <c r="M106" s="3" t="s">
        <v>313</v>
      </c>
      <c r="N106" s="3"/>
      <c r="O106" s="2" t="n">
        <v>41</v>
      </c>
      <c r="P106" s="1" t="s">
        <v>375</v>
      </c>
      <c r="Q106" s="1" t="s">
        <v>340</v>
      </c>
    </row>
    <row r="107" customFormat="false" ht="12.75" hidden="false" customHeight="false" outlineLevel="0" collapsed="false">
      <c r="A107" s="21" t="s">
        <v>393</v>
      </c>
      <c r="B107" s="21" t="s">
        <v>394</v>
      </c>
      <c r="C107" s="20" t="n">
        <f aca="false">C106+1</f>
        <v>98</v>
      </c>
      <c r="D107" s="2" t="n">
        <v>8</v>
      </c>
      <c r="G107" s="2" t="s">
        <v>401</v>
      </c>
      <c r="H107" s="1" t="s">
        <v>402</v>
      </c>
      <c r="I107" s="3" t="s">
        <v>236</v>
      </c>
      <c r="J107" s="3" t="s">
        <v>82</v>
      </c>
      <c r="K107" s="3" t="s">
        <v>236</v>
      </c>
      <c r="L107" s="3"/>
      <c r="M107" s="3" t="s">
        <v>55</v>
      </c>
      <c r="N107" s="3" t="s">
        <v>234</v>
      </c>
      <c r="O107" s="2" t="n">
        <v>50</v>
      </c>
      <c r="P107" s="1" t="s">
        <v>293</v>
      </c>
      <c r="Q107" s="1" t="s">
        <v>238</v>
      </c>
      <c r="S107" s="1" t="s">
        <v>403</v>
      </c>
      <c r="T107" s="1" t="s">
        <v>404</v>
      </c>
    </row>
    <row r="108" customFormat="false" ht="12.75" hidden="false" customHeight="false" outlineLevel="0" collapsed="false">
      <c r="A108" s="21" t="s">
        <v>393</v>
      </c>
      <c r="B108" s="21" t="s">
        <v>394</v>
      </c>
      <c r="C108" s="20" t="n">
        <f aca="false">C107+1</f>
        <v>99</v>
      </c>
      <c r="D108" s="20" t="n">
        <v>6</v>
      </c>
      <c r="E108" s="20"/>
      <c r="F108" s="20"/>
      <c r="G108" s="2" t="s">
        <v>405</v>
      </c>
      <c r="H108" s="1" t="s">
        <v>282</v>
      </c>
      <c r="I108" s="3" t="s">
        <v>273</v>
      </c>
      <c r="J108" s="3" t="s">
        <v>187</v>
      </c>
      <c r="K108" s="3" t="s">
        <v>273</v>
      </c>
      <c r="L108" s="3"/>
      <c r="M108" s="3" t="s">
        <v>343</v>
      </c>
      <c r="N108" s="3"/>
      <c r="P108" s="1" t="s">
        <v>286</v>
      </c>
      <c r="Q108" s="1" t="s">
        <v>238</v>
      </c>
    </row>
    <row r="109" customFormat="false" ht="12.75" hidden="false" customHeight="false" outlineLevel="0" collapsed="false">
      <c r="A109" s="21" t="s">
        <v>393</v>
      </c>
      <c r="B109" s="21" t="s">
        <v>394</v>
      </c>
      <c r="C109" s="20" t="n">
        <f aca="false">C108+1</f>
        <v>100</v>
      </c>
      <c r="D109" s="20" t="n">
        <v>6</v>
      </c>
      <c r="E109" s="20"/>
      <c r="F109" s="20"/>
      <c r="G109" s="2" t="s">
        <v>406</v>
      </c>
      <c r="H109" s="1" t="s">
        <v>184</v>
      </c>
      <c r="I109" s="3" t="s">
        <v>211</v>
      </c>
      <c r="J109" s="3" t="s">
        <v>269</v>
      </c>
      <c r="K109" s="3" t="s">
        <v>211</v>
      </c>
      <c r="L109" s="3"/>
      <c r="M109" s="3" t="s">
        <v>407</v>
      </c>
      <c r="N109" s="3" t="s">
        <v>234</v>
      </c>
      <c r="O109" s="2" t="n">
        <v>41</v>
      </c>
      <c r="P109" s="1" t="s">
        <v>214</v>
      </c>
      <c r="Q109" s="1" t="s">
        <v>215</v>
      </c>
    </row>
    <row r="110" customFormat="false" ht="12.75" hidden="false" customHeight="false" outlineLevel="0" collapsed="false">
      <c r="A110" s="21" t="s">
        <v>393</v>
      </c>
      <c r="B110" s="21" t="s">
        <v>394</v>
      </c>
      <c r="C110" s="20" t="n">
        <f aca="false">C109+1</f>
        <v>101</v>
      </c>
      <c r="D110" s="2" t="n">
        <v>6</v>
      </c>
      <c r="G110" s="2" t="s">
        <v>408</v>
      </c>
      <c r="H110" s="1" t="s">
        <v>409</v>
      </c>
      <c r="I110" s="3" t="s">
        <v>265</v>
      </c>
      <c r="J110" s="3" t="s">
        <v>266</v>
      </c>
      <c r="K110" s="3" t="s">
        <v>241</v>
      </c>
      <c r="L110" s="3"/>
      <c r="M110" s="3" t="s">
        <v>313</v>
      </c>
      <c r="N110" s="3" t="s">
        <v>234</v>
      </c>
      <c r="O110" s="2" t="n">
        <v>61</v>
      </c>
      <c r="P110" s="1" t="s">
        <v>314</v>
      </c>
      <c r="Q110" s="1" t="s">
        <v>179</v>
      </c>
    </row>
    <row r="111" customFormat="false" ht="12.75" hidden="false" customHeight="false" outlineLevel="0" collapsed="false">
      <c r="A111" s="21" t="s">
        <v>393</v>
      </c>
      <c r="B111" s="21" t="s">
        <v>394</v>
      </c>
      <c r="C111" s="20" t="n">
        <f aca="false">C110+1</f>
        <v>102</v>
      </c>
      <c r="D111" s="2" t="n">
        <v>3</v>
      </c>
      <c r="G111" s="2" t="s">
        <v>410</v>
      </c>
      <c r="H111" s="1" t="s">
        <v>286</v>
      </c>
      <c r="I111" s="3" t="s">
        <v>357</v>
      </c>
      <c r="J111" s="3" t="s">
        <v>358</v>
      </c>
      <c r="K111" s="3" t="s">
        <v>357</v>
      </c>
      <c r="L111" s="3"/>
      <c r="M111" s="3" t="s">
        <v>359</v>
      </c>
      <c r="N111" s="3" t="s">
        <v>234</v>
      </c>
      <c r="O111" s="2" t="n">
        <v>28</v>
      </c>
      <c r="P111" s="1" t="s">
        <v>127</v>
      </c>
      <c r="Q111" s="1" t="s">
        <v>179</v>
      </c>
    </row>
    <row r="112" customFormat="false" ht="12.75" hidden="false" customHeight="false" outlineLevel="0" collapsed="false">
      <c r="A112" s="21" t="s">
        <v>411</v>
      </c>
      <c r="B112" s="21" t="s">
        <v>412</v>
      </c>
      <c r="C112" s="20" t="n">
        <f aca="false">C111+1</f>
        <v>103</v>
      </c>
      <c r="D112" s="20" t="n">
        <v>4</v>
      </c>
      <c r="E112" s="20"/>
      <c r="F112" s="20"/>
      <c r="G112" s="2" t="s">
        <v>413</v>
      </c>
      <c r="H112" s="1" t="s">
        <v>414</v>
      </c>
      <c r="I112" s="3" t="s">
        <v>310</v>
      </c>
      <c r="J112" s="3" t="s">
        <v>83</v>
      </c>
      <c r="K112" s="3" t="s">
        <v>310</v>
      </c>
      <c r="L112" s="3"/>
      <c r="M112" s="3" t="s">
        <v>313</v>
      </c>
      <c r="N112" s="3" t="s">
        <v>234</v>
      </c>
      <c r="O112" s="2" t="n">
        <v>41</v>
      </c>
      <c r="P112" s="1" t="s">
        <v>375</v>
      </c>
      <c r="Q112" s="1" t="s">
        <v>340</v>
      </c>
    </row>
    <row r="113" customFormat="false" ht="12.75" hidden="false" customHeight="false" outlineLevel="0" collapsed="false">
      <c r="A113" s="21" t="s">
        <v>411</v>
      </c>
      <c r="B113" s="21" t="s">
        <v>412</v>
      </c>
      <c r="C113" s="20" t="n">
        <f aca="false">C112+1</f>
        <v>104</v>
      </c>
      <c r="D113" s="2" t="n">
        <v>7</v>
      </c>
      <c r="G113" s="2" t="s">
        <v>415</v>
      </c>
      <c r="H113" s="1" t="s">
        <v>89</v>
      </c>
      <c r="I113" s="3" t="s">
        <v>354</v>
      </c>
      <c r="J113" s="3" t="s">
        <v>281</v>
      </c>
      <c r="K113" s="3" t="s">
        <v>354</v>
      </c>
      <c r="L113" s="3"/>
      <c r="M113" s="3" t="s">
        <v>62</v>
      </c>
      <c r="N113" s="3" t="s">
        <v>234</v>
      </c>
      <c r="O113" s="2" t="n">
        <v>26</v>
      </c>
      <c r="P113" s="1" t="s">
        <v>243</v>
      </c>
      <c r="Q113" s="1" t="s">
        <v>283</v>
      </c>
      <c r="R113" s="1" t="s">
        <v>416</v>
      </c>
    </row>
    <row r="114" customFormat="false" ht="12.75" hidden="false" customHeight="false" outlineLevel="0" collapsed="false">
      <c r="A114" s="21" t="s">
        <v>411</v>
      </c>
      <c r="B114" s="21" t="s">
        <v>412</v>
      </c>
      <c r="C114" s="20" t="n">
        <f aca="false">C113+1</f>
        <v>105</v>
      </c>
      <c r="D114" s="20"/>
      <c r="E114" s="20"/>
      <c r="F114" s="20"/>
      <c r="G114" s="2" t="s">
        <v>417</v>
      </c>
      <c r="H114" s="1" t="s">
        <v>418</v>
      </c>
      <c r="I114" s="3" t="s">
        <v>419</v>
      </c>
      <c r="J114" s="3"/>
      <c r="K114" s="3"/>
      <c r="L114" s="3"/>
      <c r="M114" s="3"/>
      <c r="N114" s="3"/>
      <c r="P114" s="1" t="s">
        <v>309</v>
      </c>
      <c r="Q114" s="1" t="s">
        <v>419</v>
      </c>
      <c r="S114" s="1" t="s">
        <v>420</v>
      </c>
      <c r="T114" s="1" t="s">
        <v>421</v>
      </c>
    </row>
    <row r="115" customFormat="false" ht="12.75" hidden="false" customHeight="false" outlineLevel="0" collapsed="false">
      <c r="A115" s="21" t="s">
        <v>411</v>
      </c>
      <c r="B115" s="21" t="s">
        <v>412</v>
      </c>
      <c r="C115" s="20" t="n">
        <f aca="false">C114+1</f>
        <v>106</v>
      </c>
      <c r="D115" s="2" t="n">
        <v>9</v>
      </c>
      <c r="F115" s="2" t="n">
        <v>5</v>
      </c>
      <c r="G115" s="2" t="s">
        <v>422</v>
      </c>
      <c r="H115" s="1" t="s">
        <v>214</v>
      </c>
      <c r="I115" s="3" t="s">
        <v>236</v>
      </c>
      <c r="J115" s="3" t="s">
        <v>82</v>
      </c>
      <c r="K115" s="3" t="s">
        <v>236</v>
      </c>
      <c r="L115" s="3"/>
      <c r="M115" s="3" t="s">
        <v>55</v>
      </c>
      <c r="N115" s="3" t="s">
        <v>234</v>
      </c>
      <c r="P115" s="1" t="s">
        <v>293</v>
      </c>
      <c r="Q115" s="1" t="s">
        <v>238</v>
      </c>
    </row>
    <row r="116" customFormat="false" ht="12.75" hidden="false" customHeight="false" outlineLevel="0" collapsed="false">
      <c r="A116" s="21" t="s">
        <v>411</v>
      </c>
      <c r="B116" s="21" t="s">
        <v>412</v>
      </c>
      <c r="C116" s="20" t="n">
        <f aca="false">C115+1</f>
        <v>107</v>
      </c>
      <c r="D116" s="20" t="n">
        <v>5</v>
      </c>
      <c r="E116" s="20"/>
      <c r="F116" s="20"/>
      <c r="G116" s="2" t="s">
        <v>423</v>
      </c>
      <c r="H116" s="1" t="s">
        <v>424</v>
      </c>
      <c r="I116" s="3" t="s">
        <v>168</v>
      </c>
      <c r="J116" s="3" t="s">
        <v>307</v>
      </c>
      <c r="K116" s="3" t="s">
        <v>168</v>
      </c>
      <c r="L116" s="3"/>
      <c r="M116" s="3" t="s">
        <v>337</v>
      </c>
      <c r="N116" s="3" t="s">
        <v>234</v>
      </c>
      <c r="P116" s="1" t="s">
        <v>309</v>
      </c>
      <c r="Q116" s="1" t="s">
        <v>310</v>
      </c>
    </row>
    <row r="117" customFormat="false" ht="12.75" hidden="false" customHeight="false" outlineLevel="0" collapsed="false">
      <c r="A117" s="21" t="s">
        <v>411</v>
      </c>
      <c r="B117" s="21" t="s">
        <v>412</v>
      </c>
      <c r="C117" s="20" t="n">
        <f aca="false">C116+1</f>
        <v>108</v>
      </c>
      <c r="D117" s="2" t="n">
        <v>7</v>
      </c>
      <c r="G117" s="2" t="s">
        <v>425</v>
      </c>
      <c r="H117" s="34" t="s">
        <v>426</v>
      </c>
      <c r="I117" s="3" t="s">
        <v>265</v>
      </c>
      <c r="J117" s="3" t="s">
        <v>266</v>
      </c>
      <c r="K117" s="3" t="s">
        <v>265</v>
      </c>
      <c r="L117" s="3"/>
      <c r="M117" s="3" t="s">
        <v>427</v>
      </c>
      <c r="N117" s="3" t="s">
        <v>234</v>
      </c>
      <c r="P117" s="1" t="s">
        <v>314</v>
      </c>
      <c r="Q117" s="1" t="s">
        <v>179</v>
      </c>
    </row>
    <row r="118" customFormat="false" ht="12.75" hidden="false" customHeight="false" outlineLevel="0" collapsed="false">
      <c r="A118" s="21" t="s">
        <v>428</v>
      </c>
      <c r="B118" s="21" t="s">
        <v>429</v>
      </c>
      <c r="C118" s="20" t="n">
        <f aca="false">C117+1</f>
        <v>109</v>
      </c>
      <c r="D118" s="2" t="n">
        <v>10</v>
      </c>
      <c r="G118" s="2" t="s">
        <v>430</v>
      </c>
      <c r="H118" s="1" t="s">
        <v>349</v>
      </c>
      <c r="I118" s="3" t="s">
        <v>149</v>
      </c>
      <c r="J118" s="3" t="s">
        <v>37</v>
      </c>
      <c r="K118" s="3" t="s">
        <v>149</v>
      </c>
      <c r="L118" s="3"/>
      <c r="M118" s="3" t="s">
        <v>333</v>
      </c>
      <c r="N118" s="3" t="s">
        <v>234</v>
      </c>
      <c r="O118" s="2" t="n">
        <v>80</v>
      </c>
      <c r="P118" s="1" t="s">
        <v>335</v>
      </c>
      <c r="Q118" s="1" t="s">
        <v>298</v>
      </c>
    </row>
    <row r="119" customFormat="false" ht="12.75" hidden="false" customHeight="false" outlineLevel="0" collapsed="false">
      <c r="A119" s="21" t="s">
        <v>428</v>
      </c>
      <c r="B119" s="21" t="s">
        <v>429</v>
      </c>
      <c r="C119" s="20" t="n">
        <f aca="false">C118+1</f>
        <v>110</v>
      </c>
      <c r="G119" s="2" t="s">
        <v>431</v>
      </c>
      <c r="H119" s="1" t="s">
        <v>335</v>
      </c>
      <c r="I119" s="3" t="s">
        <v>236</v>
      </c>
      <c r="J119" s="3" t="s">
        <v>82</v>
      </c>
      <c r="K119" s="3" t="s">
        <v>236</v>
      </c>
      <c r="L119" s="3"/>
      <c r="M119" s="3" t="s">
        <v>432</v>
      </c>
      <c r="N119" s="3" t="s">
        <v>234</v>
      </c>
      <c r="P119" s="1" t="s">
        <v>433</v>
      </c>
      <c r="Q119" s="1" t="s">
        <v>238</v>
      </c>
    </row>
    <row r="120" customFormat="false" ht="12.75" hidden="false" customHeight="false" outlineLevel="0" collapsed="false">
      <c r="A120" s="21" t="s">
        <v>428</v>
      </c>
      <c r="B120" s="21" t="s">
        <v>429</v>
      </c>
      <c r="C120" s="20" t="n">
        <f aca="false">C119+1</f>
        <v>111</v>
      </c>
      <c r="D120" s="20" t="n">
        <v>5</v>
      </c>
      <c r="E120" s="20"/>
      <c r="F120" s="20"/>
      <c r="G120" s="2" t="s">
        <v>434</v>
      </c>
      <c r="H120" s="1" t="s">
        <v>306</v>
      </c>
      <c r="I120" s="3" t="s">
        <v>435</v>
      </c>
      <c r="J120" s="3" t="s">
        <v>83</v>
      </c>
      <c r="K120" s="3" t="s">
        <v>310</v>
      </c>
      <c r="L120" s="3"/>
      <c r="M120" s="3" t="s">
        <v>313</v>
      </c>
      <c r="N120" s="3" t="s">
        <v>234</v>
      </c>
      <c r="O120" s="2" t="n">
        <v>53</v>
      </c>
      <c r="P120" s="1" t="s">
        <v>375</v>
      </c>
      <c r="Q120" s="1" t="s">
        <v>340</v>
      </c>
      <c r="S120" s="1" t="s">
        <v>436</v>
      </c>
      <c r="T120" s="1" t="s">
        <v>437</v>
      </c>
    </row>
    <row r="121" customFormat="false" ht="12.75" hidden="false" customHeight="false" outlineLevel="0" collapsed="false">
      <c r="A121" s="21" t="s">
        <v>428</v>
      </c>
      <c r="B121" s="21" t="s">
        <v>429</v>
      </c>
      <c r="C121" s="20" t="n">
        <f aca="false">C120+1</f>
        <v>112</v>
      </c>
      <c r="D121" s="2" t="n">
        <v>4</v>
      </c>
      <c r="G121" s="2" t="s">
        <v>438</v>
      </c>
      <c r="H121" s="1" t="s">
        <v>282</v>
      </c>
      <c r="I121" s="3" t="s">
        <v>357</v>
      </c>
      <c r="J121" s="3" t="s">
        <v>439</v>
      </c>
      <c r="K121" s="3" t="s">
        <v>357</v>
      </c>
      <c r="L121" s="3"/>
      <c r="M121" s="3" t="s">
        <v>440</v>
      </c>
      <c r="N121" s="3" t="s">
        <v>234</v>
      </c>
      <c r="O121" s="2" t="n">
        <v>40</v>
      </c>
      <c r="P121" s="1" t="s">
        <v>441</v>
      </c>
      <c r="Q121" s="1" t="s">
        <v>442</v>
      </c>
      <c r="S121" s="1" t="s">
        <v>443</v>
      </c>
      <c r="T121" s="1" t="s">
        <v>444</v>
      </c>
    </row>
    <row r="122" customFormat="false" ht="12.75" hidden="false" customHeight="false" outlineLevel="0" collapsed="false">
      <c r="A122" s="21" t="s">
        <v>428</v>
      </c>
      <c r="B122" s="21" t="s">
        <v>429</v>
      </c>
      <c r="C122" s="20" t="n">
        <f aca="false">C121+1</f>
        <v>113</v>
      </c>
      <c r="D122" s="2" t="n">
        <v>8</v>
      </c>
      <c r="G122" s="2" t="s">
        <v>445</v>
      </c>
      <c r="H122" s="1" t="s">
        <v>375</v>
      </c>
      <c r="I122" s="3" t="s">
        <v>265</v>
      </c>
      <c r="J122" s="3" t="s">
        <v>266</v>
      </c>
      <c r="K122" s="3" t="s">
        <v>265</v>
      </c>
      <c r="L122" s="3"/>
      <c r="M122" s="3" t="s">
        <v>313</v>
      </c>
      <c r="N122" s="3" t="s">
        <v>234</v>
      </c>
      <c r="P122" s="1" t="s">
        <v>446</v>
      </c>
      <c r="Q122" s="1" t="s">
        <v>179</v>
      </c>
    </row>
    <row r="123" customFormat="false" ht="12.75" hidden="false" customHeight="false" outlineLevel="0" collapsed="false">
      <c r="A123" s="21" t="s">
        <v>428</v>
      </c>
      <c r="B123" s="21" t="s">
        <v>429</v>
      </c>
      <c r="C123" s="20" t="n">
        <f aca="false">C122+1</f>
        <v>114</v>
      </c>
      <c r="D123" s="2" t="n">
        <v>11</v>
      </c>
      <c r="G123" s="2" t="s">
        <v>447</v>
      </c>
      <c r="H123" s="1" t="s">
        <v>448</v>
      </c>
      <c r="I123" s="3" t="s">
        <v>236</v>
      </c>
      <c r="J123" s="3" t="s">
        <v>82</v>
      </c>
      <c r="K123" s="3" t="s">
        <v>236</v>
      </c>
      <c r="L123" s="3"/>
      <c r="M123" s="3" t="s">
        <v>432</v>
      </c>
      <c r="N123" s="3" t="s">
        <v>234</v>
      </c>
      <c r="P123" s="1" t="s">
        <v>433</v>
      </c>
      <c r="Q123" s="1" t="s">
        <v>238</v>
      </c>
      <c r="S123" s="1" t="s">
        <v>449</v>
      </c>
      <c r="T123" s="1" t="s">
        <v>450</v>
      </c>
    </row>
    <row r="124" customFormat="false" ht="12.75" hidden="false" customHeight="false" outlineLevel="0" collapsed="false">
      <c r="A124" s="21" t="s">
        <v>428</v>
      </c>
      <c r="B124" s="21" t="s">
        <v>429</v>
      </c>
      <c r="C124" s="20" t="n">
        <f aca="false">C123+1</f>
        <v>115</v>
      </c>
      <c r="D124" s="20" t="n">
        <v>6</v>
      </c>
      <c r="E124" s="20"/>
      <c r="F124" s="20"/>
      <c r="G124" s="2" t="s">
        <v>451</v>
      </c>
      <c r="H124" s="1" t="s">
        <v>452</v>
      </c>
      <c r="I124" s="3" t="s">
        <v>168</v>
      </c>
      <c r="J124" s="3" t="s">
        <v>307</v>
      </c>
      <c r="K124" s="3" t="s">
        <v>168</v>
      </c>
      <c r="L124" s="3"/>
      <c r="M124" s="3" t="s">
        <v>308</v>
      </c>
      <c r="N124" s="3" t="s">
        <v>234</v>
      </c>
      <c r="P124" s="1" t="s">
        <v>309</v>
      </c>
      <c r="Q124" s="1" t="s">
        <v>310</v>
      </c>
      <c r="S124" s="1" t="s">
        <v>453</v>
      </c>
      <c r="T124" s="1" t="s">
        <v>454</v>
      </c>
    </row>
    <row r="125" customFormat="false" ht="12.75" hidden="false" customHeight="false" outlineLevel="0" collapsed="false">
      <c r="A125" s="21" t="s">
        <v>455</v>
      </c>
      <c r="B125" s="21" t="s">
        <v>456</v>
      </c>
      <c r="C125" s="20" t="n">
        <f aca="false">C124+1</f>
        <v>116</v>
      </c>
      <c r="D125" s="2" t="n">
        <v>12</v>
      </c>
      <c r="G125" s="2" t="s">
        <v>457</v>
      </c>
      <c r="H125" s="1" t="s">
        <v>458</v>
      </c>
      <c r="I125" s="3" t="s">
        <v>236</v>
      </c>
      <c r="J125" s="3" t="s">
        <v>82</v>
      </c>
      <c r="K125" s="3" t="s">
        <v>236</v>
      </c>
      <c r="L125" s="3"/>
      <c r="M125" s="3" t="s">
        <v>432</v>
      </c>
      <c r="N125" s="3" t="s">
        <v>234</v>
      </c>
      <c r="P125" s="1" t="s">
        <v>433</v>
      </c>
      <c r="Q125" s="1" t="s">
        <v>238</v>
      </c>
      <c r="S125" s="1" t="s">
        <v>459</v>
      </c>
      <c r="T125" s="1" t="s">
        <v>460</v>
      </c>
    </row>
    <row r="126" customFormat="false" ht="12.75" hidden="false" customHeight="false" outlineLevel="0" collapsed="false">
      <c r="A126" s="21" t="s">
        <v>455</v>
      </c>
      <c r="B126" s="21" t="s">
        <v>456</v>
      </c>
      <c r="C126" s="20" t="n">
        <f aca="false">C125+1</f>
        <v>117</v>
      </c>
      <c r="D126" s="20" t="n">
        <v>7</v>
      </c>
      <c r="E126" s="20"/>
      <c r="F126" s="20"/>
      <c r="G126" s="2" t="s">
        <v>461</v>
      </c>
      <c r="H126" s="1" t="s">
        <v>462</v>
      </c>
      <c r="I126" s="3" t="s">
        <v>168</v>
      </c>
      <c r="J126" s="3" t="s">
        <v>307</v>
      </c>
      <c r="K126" s="3" t="s">
        <v>168</v>
      </c>
      <c r="L126" s="3"/>
      <c r="M126" s="3" t="s">
        <v>308</v>
      </c>
      <c r="N126" s="3" t="s">
        <v>234</v>
      </c>
      <c r="P126" s="1" t="s">
        <v>463</v>
      </c>
      <c r="Q126" s="1" t="s">
        <v>464</v>
      </c>
      <c r="S126" s="1" t="s">
        <v>465</v>
      </c>
      <c r="T126" s="1" t="s">
        <v>466</v>
      </c>
    </row>
    <row r="127" customFormat="false" ht="12.75" hidden="false" customHeight="false" outlineLevel="0" collapsed="false">
      <c r="A127" s="21" t="s">
        <v>455</v>
      </c>
      <c r="B127" s="21" t="s">
        <v>456</v>
      </c>
      <c r="C127" s="20" t="n">
        <f aca="false">C126+1</f>
        <v>118</v>
      </c>
      <c r="D127" s="2" t="n">
        <v>9</v>
      </c>
      <c r="G127" s="2" t="s">
        <v>467</v>
      </c>
      <c r="H127" s="1" t="s">
        <v>73</v>
      </c>
      <c r="I127" s="3" t="s">
        <v>265</v>
      </c>
      <c r="J127" s="3" t="s">
        <v>266</v>
      </c>
      <c r="K127" s="3" t="s">
        <v>265</v>
      </c>
      <c r="L127" s="3"/>
      <c r="M127" s="3" t="s">
        <v>313</v>
      </c>
      <c r="N127" s="3" t="s">
        <v>234</v>
      </c>
      <c r="P127" s="1" t="s">
        <v>446</v>
      </c>
      <c r="Q127" s="1" t="s">
        <v>179</v>
      </c>
    </row>
    <row r="128" customFormat="false" ht="12.75" hidden="false" customHeight="false" outlineLevel="0" collapsed="false">
      <c r="A128" s="21" t="s">
        <v>455</v>
      </c>
      <c r="B128" s="21" t="s">
        <v>456</v>
      </c>
      <c r="C128" s="20" t="n">
        <f aca="false">C127+1</f>
        <v>119</v>
      </c>
      <c r="D128" s="2" t="n">
        <v>13</v>
      </c>
      <c r="G128" s="2" t="s">
        <v>468</v>
      </c>
      <c r="H128" s="1" t="s">
        <v>88</v>
      </c>
      <c r="J128" s="3" t="s">
        <v>82</v>
      </c>
      <c r="K128" s="3" t="s">
        <v>236</v>
      </c>
      <c r="L128" s="3"/>
      <c r="M128" s="3" t="s">
        <v>432</v>
      </c>
      <c r="N128" s="3" t="s">
        <v>234</v>
      </c>
      <c r="P128" s="1" t="s">
        <v>433</v>
      </c>
      <c r="Q128" s="1" t="s">
        <v>238</v>
      </c>
      <c r="S128" s="1" t="s">
        <v>469</v>
      </c>
      <c r="T128" s="1" t="s">
        <v>470</v>
      </c>
    </row>
    <row r="129" s="39" customFormat="true" ht="12.75" hidden="false" customHeight="false" outlineLevel="0" collapsed="false">
      <c r="A129" s="21" t="s">
        <v>455</v>
      </c>
      <c r="B129" s="21" t="s">
        <v>456</v>
      </c>
      <c r="C129" s="20" t="n">
        <f aca="false">C128+1</f>
        <v>120</v>
      </c>
      <c r="D129" s="21" t="n">
        <v>8</v>
      </c>
      <c r="E129" s="21"/>
      <c r="F129" s="21"/>
      <c r="G129" s="36" t="s">
        <v>471</v>
      </c>
      <c r="H129" s="34" t="s">
        <v>472</v>
      </c>
      <c r="I129" s="37" t="s">
        <v>168</v>
      </c>
      <c r="J129" s="37" t="s">
        <v>307</v>
      </c>
      <c r="K129" s="37" t="s">
        <v>168</v>
      </c>
      <c r="L129" s="40"/>
      <c r="M129" s="3" t="s">
        <v>308</v>
      </c>
      <c r="N129" s="3" t="s">
        <v>234</v>
      </c>
      <c r="O129" s="36"/>
      <c r="P129" s="1" t="s">
        <v>463</v>
      </c>
      <c r="Q129" s="1" t="s">
        <v>464</v>
      </c>
      <c r="R129" s="34"/>
      <c r="S129" s="34" t="s">
        <v>473</v>
      </c>
      <c r="T129" s="34" t="s">
        <v>474</v>
      </c>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8"/>
      <c r="BG129" s="38"/>
      <c r="BH129" s="38"/>
    </row>
    <row r="130" customFormat="false" ht="12.75" hidden="false" customHeight="false" outlineLevel="0" collapsed="false">
      <c r="A130" s="21" t="s">
        <v>455</v>
      </c>
      <c r="B130" s="21" t="s">
        <v>456</v>
      </c>
      <c r="C130" s="20" t="n">
        <f aca="false">C129+1</f>
        <v>121</v>
      </c>
      <c r="D130" s="2" t="n">
        <v>14</v>
      </c>
      <c r="G130" s="2" t="s">
        <v>475</v>
      </c>
      <c r="H130" s="1" t="s">
        <v>309</v>
      </c>
      <c r="I130" s="3" t="s">
        <v>236</v>
      </c>
      <c r="J130" s="3" t="s">
        <v>82</v>
      </c>
      <c r="K130" s="3" t="s">
        <v>236</v>
      </c>
      <c r="L130" s="3"/>
      <c r="M130" s="3" t="s">
        <v>432</v>
      </c>
      <c r="N130" s="3" t="s">
        <v>234</v>
      </c>
      <c r="P130" s="1" t="s">
        <v>433</v>
      </c>
      <c r="Q130" s="1" t="s">
        <v>238</v>
      </c>
    </row>
    <row r="131" customFormat="false" ht="12.75" hidden="false" customHeight="false" outlineLevel="0" collapsed="false">
      <c r="A131" s="21" t="s">
        <v>455</v>
      </c>
      <c r="B131" s="21" t="s">
        <v>456</v>
      </c>
      <c r="C131" s="20" t="n">
        <f aca="false">C130+1</f>
        <v>122</v>
      </c>
      <c r="D131" s="20" t="n">
        <v>7</v>
      </c>
      <c r="E131" s="20"/>
      <c r="F131" s="20"/>
      <c r="G131" s="2" t="s">
        <v>476</v>
      </c>
      <c r="H131" s="1" t="s">
        <v>477</v>
      </c>
      <c r="I131" s="1" t="s">
        <v>211</v>
      </c>
      <c r="J131" s="3" t="s">
        <v>269</v>
      </c>
      <c r="K131" s="3" t="s">
        <v>211</v>
      </c>
      <c r="L131" s="3"/>
      <c r="M131" s="3" t="s">
        <v>407</v>
      </c>
      <c r="N131" s="3" t="s">
        <v>234</v>
      </c>
      <c r="P131" s="1" t="s">
        <v>214</v>
      </c>
      <c r="Q131" s="1" t="s">
        <v>215</v>
      </c>
    </row>
    <row r="132" customFormat="false" ht="12.75" hidden="false" customHeight="false" outlineLevel="0" collapsed="false">
      <c r="A132" s="21" t="s">
        <v>478</v>
      </c>
      <c r="B132" s="21" t="s">
        <v>479</v>
      </c>
      <c r="C132" s="20" t="n">
        <f aca="false">C131+1</f>
        <v>123</v>
      </c>
      <c r="D132" s="2" t="n">
        <v>1</v>
      </c>
      <c r="G132" s="2" t="s">
        <v>480</v>
      </c>
      <c r="H132" s="1" t="s">
        <v>481</v>
      </c>
      <c r="I132" s="3" t="s">
        <v>53</v>
      </c>
      <c r="J132" s="3" t="s">
        <v>452</v>
      </c>
      <c r="K132" s="3" t="s">
        <v>53</v>
      </c>
      <c r="L132" s="3"/>
      <c r="M132" s="3" t="s">
        <v>432</v>
      </c>
      <c r="N132" s="3" t="s">
        <v>234</v>
      </c>
      <c r="P132" s="1" t="s">
        <v>349</v>
      </c>
      <c r="Q132" s="1" t="s">
        <v>40</v>
      </c>
      <c r="R132" s="1" t="s">
        <v>482</v>
      </c>
    </row>
    <row r="133" customFormat="false" ht="12.75" hidden="false" customHeight="false" outlineLevel="0" collapsed="false">
      <c r="A133" s="21" t="s">
        <v>478</v>
      </c>
      <c r="B133" s="21" t="s">
        <v>479</v>
      </c>
      <c r="C133" s="20" t="n">
        <f aca="false">C132+1</f>
        <v>124</v>
      </c>
      <c r="D133" s="20" t="n">
        <v>9</v>
      </c>
      <c r="E133" s="20"/>
      <c r="F133" s="20"/>
      <c r="G133" s="2" t="s">
        <v>483</v>
      </c>
      <c r="H133" s="1" t="s">
        <v>169</v>
      </c>
      <c r="I133" s="3" t="s">
        <v>168</v>
      </c>
      <c r="J133" s="3" t="s">
        <v>307</v>
      </c>
      <c r="K133" s="3" t="s">
        <v>168</v>
      </c>
      <c r="L133" s="3"/>
      <c r="M133" s="3" t="s">
        <v>308</v>
      </c>
      <c r="N133" s="3" t="s">
        <v>234</v>
      </c>
      <c r="P133" s="1" t="s">
        <v>463</v>
      </c>
      <c r="Q133" s="3" t="s">
        <v>464</v>
      </c>
      <c r="R133" s="31"/>
      <c r="S133" s="34" t="s">
        <v>484</v>
      </c>
      <c r="T133" s="34" t="s">
        <v>485</v>
      </c>
    </row>
    <row r="134" customFormat="false" ht="12.75" hidden="false" customHeight="false" outlineLevel="0" collapsed="false">
      <c r="A134" s="21" t="s">
        <v>478</v>
      </c>
      <c r="B134" s="21" t="s">
        <v>479</v>
      </c>
      <c r="C134" s="20" t="n">
        <f aca="false">C133+1</f>
        <v>125</v>
      </c>
      <c r="D134" s="2" t="n">
        <v>2</v>
      </c>
      <c r="G134" s="2" t="s">
        <v>486</v>
      </c>
      <c r="H134" s="1" t="s">
        <v>487</v>
      </c>
      <c r="I134" s="3" t="s">
        <v>53</v>
      </c>
      <c r="J134" s="3" t="s">
        <v>452</v>
      </c>
      <c r="K134" s="3" t="s">
        <v>53</v>
      </c>
      <c r="L134" s="3"/>
      <c r="M134" s="3" t="s">
        <v>432</v>
      </c>
      <c r="N134" s="3" t="s">
        <v>234</v>
      </c>
      <c r="P134" s="1" t="s">
        <v>349</v>
      </c>
      <c r="Q134" s="1" t="s">
        <v>40</v>
      </c>
      <c r="R134" s="1" t="s">
        <v>482</v>
      </c>
    </row>
    <row r="135" customFormat="false" ht="12.75" hidden="false" customHeight="false" outlineLevel="0" collapsed="false">
      <c r="A135" s="21" t="s">
        <v>478</v>
      </c>
      <c r="B135" s="21" t="s">
        <v>479</v>
      </c>
      <c r="C135" s="20" t="n">
        <f aca="false">C134+1</f>
        <v>126</v>
      </c>
      <c r="D135" s="20" t="n">
        <v>1</v>
      </c>
      <c r="E135" s="20"/>
      <c r="F135" s="20"/>
      <c r="G135" s="2" t="s">
        <v>488</v>
      </c>
      <c r="H135" s="34" t="s">
        <v>489</v>
      </c>
      <c r="I135" s="3" t="s">
        <v>40</v>
      </c>
      <c r="J135" s="3" t="s">
        <v>60</v>
      </c>
      <c r="K135" s="3" t="s">
        <v>40</v>
      </c>
      <c r="L135" s="3"/>
      <c r="M135" s="3" t="s">
        <v>432</v>
      </c>
      <c r="N135" s="3" t="s">
        <v>234</v>
      </c>
      <c r="P135" s="1" t="s">
        <v>195</v>
      </c>
      <c r="Q135" s="1" t="s">
        <v>490</v>
      </c>
    </row>
    <row r="136" customFormat="false" ht="12.75" hidden="false" customHeight="false" outlineLevel="0" collapsed="false">
      <c r="A136" s="21" t="s">
        <v>478</v>
      </c>
      <c r="B136" s="21" t="s">
        <v>479</v>
      </c>
      <c r="C136" s="20" t="n">
        <f aca="false">C135+1</f>
        <v>127</v>
      </c>
      <c r="D136" s="20" t="n">
        <v>10</v>
      </c>
      <c r="E136" s="20"/>
      <c r="F136" s="20"/>
      <c r="G136" s="2" t="s">
        <v>491</v>
      </c>
      <c r="H136" s="1" t="s">
        <v>492</v>
      </c>
      <c r="I136" s="3" t="s">
        <v>168</v>
      </c>
      <c r="J136" s="3" t="s">
        <v>307</v>
      </c>
      <c r="K136" s="3" t="s">
        <v>168</v>
      </c>
      <c r="L136" s="3"/>
      <c r="M136" s="3" t="s">
        <v>337</v>
      </c>
      <c r="N136" s="3" t="s">
        <v>234</v>
      </c>
      <c r="P136" s="1" t="s">
        <v>463</v>
      </c>
      <c r="Q136" s="1" t="s">
        <v>163</v>
      </c>
      <c r="S136" s="34" t="s">
        <v>493</v>
      </c>
      <c r="T136" s="34" t="s">
        <v>494</v>
      </c>
    </row>
    <row r="137" customFormat="false" ht="12.75" hidden="false" customHeight="false" outlineLevel="0" collapsed="false">
      <c r="A137" s="21" t="s">
        <v>478</v>
      </c>
      <c r="B137" s="21" t="s">
        <v>479</v>
      </c>
      <c r="C137" s="20" t="n">
        <f aca="false">C136+1</f>
        <v>128</v>
      </c>
      <c r="D137" s="20" t="n">
        <v>1</v>
      </c>
      <c r="E137" s="20"/>
      <c r="F137" s="20"/>
      <c r="G137" s="2" t="s">
        <v>495</v>
      </c>
      <c r="H137" s="1" t="s">
        <v>214</v>
      </c>
      <c r="I137" s="3" t="s">
        <v>40</v>
      </c>
      <c r="J137" s="3" t="s">
        <v>86</v>
      </c>
      <c r="K137" s="3" t="s">
        <v>40</v>
      </c>
      <c r="L137" s="3"/>
      <c r="M137" s="3" t="s">
        <v>313</v>
      </c>
      <c r="N137" s="3" t="s">
        <v>234</v>
      </c>
      <c r="P137" s="1" t="s">
        <v>496</v>
      </c>
      <c r="Q137" s="1" t="s">
        <v>497</v>
      </c>
    </row>
    <row r="138" customFormat="false" ht="12.75" hidden="false" customHeight="false" outlineLevel="0" collapsed="false">
      <c r="A138" s="21" t="s">
        <v>478</v>
      </c>
      <c r="B138" s="21" t="s">
        <v>479</v>
      </c>
      <c r="C138" s="20" t="n">
        <f aca="false">C137+1</f>
        <v>129</v>
      </c>
      <c r="D138" s="20" t="n">
        <v>1</v>
      </c>
      <c r="E138" s="20"/>
      <c r="F138" s="20"/>
      <c r="G138" s="2" t="s">
        <v>498</v>
      </c>
      <c r="H138" s="1" t="s">
        <v>71</v>
      </c>
      <c r="I138" s="3" t="s">
        <v>66</v>
      </c>
      <c r="J138" s="3" t="s">
        <v>71</v>
      </c>
      <c r="K138" s="3" t="s">
        <v>66</v>
      </c>
      <c r="L138" s="3"/>
      <c r="M138" s="3" t="s">
        <v>407</v>
      </c>
      <c r="N138" s="3" t="s">
        <v>234</v>
      </c>
      <c r="P138" s="1" t="s">
        <v>349</v>
      </c>
      <c r="Q138" s="1" t="s">
        <v>499</v>
      </c>
      <c r="R138" s="1" t="s">
        <v>500</v>
      </c>
    </row>
    <row r="139" customFormat="false" ht="12.75" hidden="false" customHeight="false" outlineLevel="0" collapsed="false">
      <c r="A139" s="21" t="s">
        <v>501</v>
      </c>
      <c r="B139" s="21" t="s">
        <v>502</v>
      </c>
      <c r="C139" s="20" t="n">
        <f aca="false">C138+1</f>
        <v>130</v>
      </c>
      <c r="D139" s="20" t="n">
        <v>2</v>
      </c>
      <c r="E139" s="20"/>
      <c r="F139" s="20"/>
      <c r="G139" s="2" t="s">
        <v>503</v>
      </c>
      <c r="H139" s="1" t="s">
        <v>504</v>
      </c>
      <c r="I139" s="3" t="s">
        <v>40</v>
      </c>
      <c r="J139" s="3" t="s">
        <v>60</v>
      </c>
      <c r="K139" s="3" t="s">
        <v>40</v>
      </c>
      <c r="L139" s="3"/>
      <c r="M139" s="3" t="s">
        <v>432</v>
      </c>
      <c r="N139" s="3" t="s">
        <v>234</v>
      </c>
      <c r="P139" s="1" t="s">
        <v>195</v>
      </c>
      <c r="Q139" s="3" t="s">
        <v>490</v>
      </c>
      <c r="R139" s="31"/>
      <c r="S139" s="1" t="s">
        <v>505</v>
      </c>
      <c r="T139" s="1" t="s">
        <v>506</v>
      </c>
    </row>
    <row r="140" customFormat="false" ht="12.75" hidden="false" customHeight="false" outlineLevel="0" collapsed="false">
      <c r="A140" s="21" t="s">
        <v>501</v>
      </c>
      <c r="B140" s="21" t="s">
        <v>502</v>
      </c>
      <c r="C140" s="20" t="n">
        <f aca="false">C139+1</f>
        <v>131</v>
      </c>
      <c r="D140" s="2" t="n">
        <v>1</v>
      </c>
      <c r="G140" s="2" t="s">
        <v>507</v>
      </c>
      <c r="H140" s="1" t="s">
        <v>508</v>
      </c>
      <c r="I140" s="3" t="s">
        <v>236</v>
      </c>
      <c r="J140" s="3" t="s">
        <v>89</v>
      </c>
      <c r="K140" s="3" t="s">
        <v>236</v>
      </c>
      <c r="L140" s="3"/>
      <c r="M140" s="3" t="s">
        <v>509</v>
      </c>
      <c r="N140" s="3" t="s">
        <v>234</v>
      </c>
      <c r="P140" s="1" t="s">
        <v>385</v>
      </c>
      <c r="Q140" s="1" t="s">
        <v>510</v>
      </c>
      <c r="S140" s="1" t="s">
        <v>511</v>
      </c>
      <c r="T140" s="1" t="s">
        <v>512</v>
      </c>
    </row>
    <row r="141" customFormat="false" ht="12.75" hidden="false" customHeight="false" outlineLevel="0" collapsed="false">
      <c r="A141" s="21" t="s">
        <v>501</v>
      </c>
      <c r="B141" s="21" t="s">
        <v>502</v>
      </c>
      <c r="C141" s="20" t="n">
        <f aca="false">C140+1</f>
        <v>132</v>
      </c>
      <c r="D141" s="2" t="n">
        <v>3</v>
      </c>
      <c r="G141" s="2" t="s">
        <v>513</v>
      </c>
      <c r="H141" s="1" t="s">
        <v>88</v>
      </c>
      <c r="J141" s="3" t="s">
        <v>452</v>
      </c>
      <c r="K141" s="3" t="s">
        <v>53</v>
      </c>
      <c r="L141" s="3"/>
      <c r="M141" s="3" t="s">
        <v>432</v>
      </c>
      <c r="N141" s="3" t="s">
        <v>234</v>
      </c>
      <c r="P141" s="1" t="s">
        <v>349</v>
      </c>
      <c r="Q141" s="1" t="s">
        <v>40</v>
      </c>
      <c r="R141" s="1" t="s">
        <v>482</v>
      </c>
      <c r="S141" s="1" t="s">
        <v>370</v>
      </c>
      <c r="T141" s="1" t="s">
        <v>371</v>
      </c>
    </row>
    <row r="142" customFormat="false" ht="12.75" hidden="false" customHeight="false" outlineLevel="0" collapsed="false">
      <c r="A142" s="21" t="s">
        <v>501</v>
      </c>
      <c r="B142" s="21" t="s">
        <v>502</v>
      </c>
      <c r="C142" s="20" t="n">
        <f aca="false">C141+1</f>
        <v>133</v>
      </c>
      <c r="D142" s="20" t="n">
        <v>2</v>
      </c>
      <c r="E142" s="20"/>
      <c r="F142" s="20"/>
      <c r="G142" s="2" t="s">
        <v>514</v>
      </c>
      <c r="H142" s="1" t="s">
        <v>433</v>
      </c>
      <c r="I142" s="3" t="s">
        <v>40</v>
      </c>
      <c r="J142" s="3" t="s">
        <v>86</v>
      </c>
      <c r="K142" s="3" t="s">
        <v>40</v>
      </c>
      <c r="L142" s="3"/>
      <c r="M142" s="3" t="s">
        <v>313</v>
      </c>
      <c r="N142" s="3" t="s">
        <v>234</v>
      </c>
      <c r="P142" s="1" t="s">
        <v>496</v>
      </c>
      <c r="Q142" s="1" t="s">
        <v>497</v>
      </c>
    </row>
    <row r="143" s="39" customFormat="true" ht="12.75" hidden="false" customHeight="false" outlineLevel="0" collapsed="false">
      <c r="A143" s="21" t="s">
        <v>501</v>
      </c>
      <c r="B143" s="21" t="s">
        <v>502</v>
      </c>
      <c r="C143" s="20" t="n">
        <f aca="false">C142+1</f>
        <v>134</v>
      </c>
      <c r="D143" s="21" t="n">
        <v>1</v>
      </c>
      <c r="E143" s="21"/>
      <c r="F143" s="21"/>
      <c r="G143" s="36" t="s">
        <v>515</v>
      </c>
      <c r="H143" s="34" t="s">
        <v>516</v>
      </c>
      <c r="I143" s="37" t="s">
        <v>154</v>
      </c>
      <c r="J143" s="37" t="s">
        <v>402</v>
      </c>
      <c r="K143" s="37" t="s">
        <v>154</v>
      </c>
      <c r="L143" s="37"/>
      <c r="M143" s="37" t="s">
        <v>509</v>
      </c>
      <c r="N143" s="37" t="s">
        <v>234</v>
      </c>
      <c r="O143" s="36"/>
      <c r="P143" s="34" t="s">
        <v>349</v>
      </c>
      <c r="Q143" s="34" t="s">
        <v>517</v>
      </c>
      <c r="R143" s="34"/>
      <c r="S143" s="34"/>
      <c r="T143" s="34"/>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8"/>
      <c r="BG143" s="38"/>
      <c r="BH143" s="38"/>
    </row>
    <row r="144" customFormat="false" ht="12.75" hidden="false" customHeight="false" outlineLevel="0" collapsed="false">
      <c r="A144" s="21" t="s">
        <v>501</v>
      </c>
      <c r="B144" s="21" t="s">
        <v>502</v>
      </c>
      <c r="C144" s="20" t="n">
        <f aca="false">C143+1</f>
        <v>135</v>
      </c>
      <c r="D144" s="20" t="n">
        <v>2</v>
      </c>
      <c r="E144" s="20"/>
      <c r="F144" s="20"/>
      <c r="G144" s="2" t="s">
        <v>518</v>
      </c>
      <c r="H144" s="1" t="s">
        <v>141</v>
      </c>
      <c r="I144" s="3" t="s">
        <v>66</v>
      </c>
      <c r="J144" s="3" t="s">
        <v>71</v>
      </c>
      <c r="K144" s="3" t="s">
        <v>66</v>
      </c>
      <c r="L144" s="3"/>
      <c r="M144" s="3" t="s">
        <v>407</v>
      </c>
      <c r="N144" s="3" t="s">
        <v>234</v>
      </c>
      <c r="P144" s="1" t="s">
        <v>349</v>
      </c>
      <c r="Q144" s="1" t="s">
        <v>499</v>
      </c>
      <c r="R144" s="1" t="s">
        <v>500</v>
      </c>
      <c r="S144" s="1" t="s">
        <v>519</v>
      </c>
      <c r="T144" s="1" t="s">
        <v>520</v>
      </c>
    </row>
    <row r="145" customFormat="false" ht="12.75" hidden="false" customHeight="false" outlineLevel="0" collapsed="false">
      <c r="A145" s="21" t="s">
        <v>501</v>
      </c>
      <c r="B145" s="21" t="s">
        <v>502</v>
      </c>
      <c r="C145" s="20" t="n">
        <f aca="false">C144+1</f>
        <v>136</v>
      </c>
      <c r="D145" s="2" t="n">
        <v>4</v>
      </c>
      <c r="G145" s="2" t="s">
        <v>521</v>
      </c>
      <c r="H145" s="1" t="s">
        <v>522</v>
      </c>
      <c r="I145" s="3" t="s">
        <v>53</v>
      </c>
      <c r="J145" s="3" t="s">
        <v>452</v>
      </c>
      <c r="K145" s="3" t="s">
        <v>53</v>
      </c>
      <c r="L145" s="3"/>
      <c r="M145" s="3" t="s">
        <v>432</v>
      </c>
      <c r="N145" s="3" t="s">
        <v>234</v>
      </c>
      <c r="P145" s="1" t="s">
        <v>349</v>
      </c>
      <c r="Q145" s="1" t="s">
        <v>40</v>
      </c>
      <c r="R145" s="1" t="s">
        <v>482</v>
      </c>
    </row>
    <row r="146" s="39" customFormat="true" ht="12.75" hidden="false" customHeight="false" outlineLevel="0" collapsed="false">
      <c r="A146" s="21" t="s">
        <v>501</v>
      </c>
      <c r="B146" s="21" t="s">
        <v>502</v>
      </c>
      <c r="C146" s="20" t="n">
        <f aca="false">C145+1</f>
        <v>137</v>
      </c>
      <c r="D146" s="21" t="n">
        <v>2</v>
      </c>
      <c r="E146" s="21"/>
      <c r="F146" s="21"/>
      <c r="G146" s="36" t="s">
        <v>523</v>
      </c>
      <c r="H146" s="34" t="s">
        <v>82</v>
      </c>
      <c r="I146" s="37" t="s">
        <v>154</v>
      </c>
      <c r="J146" s="37" t="s">
        <v>402</v>
      </c>
      <c r="K146" s="37" t="s">
        <v>154</v>
      </c>
      <c r="L146" s="37"/>
      <c r="M146" s="37" t="s">
        <v>509</v>
      </c>
      <c r="N146" s="37" t="s">
        <v>234</v>
      </c>
      <c r="O146" s="36"/>
      <c r="P146" s="34" t="s">
        <v>349</v>
      </c>
      <c r="Q146" s="34" t="s">
        <v>517</v>
      </c>
      <c r="R146" s="34"/>
      <c r="S146" s="34"/>
      <c r="T146" s="34"/>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8"/>
      <c r="BG146" s="38"/>
      <c r="BH146" s="38"/>
    </row>
    <row r="147" s="33" customFormat="true" ht="12.75" hidden="false" customHeight="false" outlineLevel="0" collapsed="false">
      <c r="A147" s="21" t="s">
        <v>524</v>
      </c>
      <c r="B147" s="21" t="s">
        <v>525</v>
      </c>
      <c r="C147" s="20" t="n">
        <f aca="false">C146+1</f>
        <v>138</v>
      </c>
      <c r="D147" s="20" t="n">
        <v>3</v>
      </c>
      <c r="E147" s="20"/>
      <c r="F147" s="20"/>
      <c r="G147" s="2" t="s">
        <v>526</v>
      </c>
      <c r="H147" s="1" t="s">
        <v>41</v>
      </c>
      <c r="I147" s="3" t="s">
        <v>40</v>
      </c>
      <c r="J147" s="3" t="s">
        <v>86</v>
      </c>
      <c r="K147" s="3" t="s">
        <v>40</v>
      </c>
      <c r="L147" s="3"/>
      <c r="M147" s="3" t="s">
        <v>313</v>
      </c>
      <c r="N147" s="3" t="s">
        <v>234</v>
      </c>
      <c r="O147" s="2"/>
      <c r="P147" s="1" t="s">
        <v>496</v>
      </c>
      <c r="Q147" s="1" t="s">
        <v>497</v>
      </c>
      <c r="R147" s="1"/>
      <c r="S147" s="1"/>
      <c r="T147" s="1"/>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32"/>
      <c r="BG147" s="32"/>
      <c r="BH147" s="32"/>
    </row>
    <row r="148" customFormat="false" ht="12.75" hidden="false" customHeight="false" outlineLevel="0" collapsed="false">
      <c r="A148" s="21" t="s">
        <v>524</v>
      </c>
      <c r="B148" s="21" t="s">
        <v>525</v>
      </c>
      <c r="C148" s="20" t="n">
        <f aca="false">C147+1</f>
        <v>139</v>
      </c>
      <c r="D148" s="2" t="n">
        <v>1</v>
      </c>
      <c r="G148" s="2" t="s">
        <v>527</v>
      </c>
      <c r="H148" s="1" t="s">
        <v>101</v>
      </c>
      <c r="I148" s="3" t="s">
        <v>149</v>
      </c>
      <c r="J148" s="3" t="s">
        <v>123</v>
      </c>
      <c r="K148" s="3" t="s">
        <v>149</v>
      </c>
      <c r="L148" s="3"/>
      <c r="M148" s="3" t="s">
        <v>528</v>
      </c>
      <c r="N148" s="3" t="s">
        <v>234</v>
      </c>
      <c r="P148" s="1" t="s">
        <v>286</v>
      </c>
      <c r="Q148" s="1" t="s">
        <v>529</v>
      </c>
    </row>
    <row r="149" customFormat="false" ht="12.75" hidden="false" customHeight="false" outlineLevel="0" collapsed="false">
      <c r="A149" s="21" t="s">
        <v>524</v>
      </c>
      <c r="B149" s="21" t="s">
        <v>525</v>
      </c>
      <c r="C149" s="20" t="n">
        <f aca="false">C148+1</f>
        <v>140</v>
      </c>
      <c r="D149" s="20"/>
      <c r="E149" s="20"/>
      <c r="F149" s="20"/>
      <c r="G149" s="2" t="s">
        <v>530</v>
      </c>
      <c r="H149" s="1" t="s">
        <v>86</v>
      </c>
      <c r="I149" s="3" t="s">
        <v>241</v>
      </c>
      <c r="J149" s="3" t="s">
        <v>241</v>
      </c>
      <c r="K149" s="3" t="s">
        <v>241</v>
      </c>
      <c r="L149" s="3"/>
      <c r="M149" s="3" t="s">
        <v>241</v>
      </c>
      <c r="N149" s="3" t="s">
        <v>241</v>
      </c>
      <c r="P149" s="1" t="s">
        <v>398</v>
      </c>
      <c r="Q149" s="3" t="s">
        <v>531</v>
      </c>
      <c r="R149" s="31"/>
      <c r="S149" s="1" t="s">
        <v>532</v>
      </c>
      <c r="T149" s="1" t="s">
        <v>325</v>
      </c>
    </row>
    <row r="150" customFormat="false" ht="12.75" hidden="false" customHeight="false" outlineLevel="0" collapsed="false">
      <c r="A150" s="21" t="s">
        <v>524</v>
      </c>
      <c r="B150" s="21" t="s">
        <v>525</v>
      </c>
      <c r="C150" s="20" t="n">
        <f aca="false">C149+1</f>
        <v>141</v>
      </c>
      <c r="D150" s="20" t="n">
        <v>3</v>
      </c>
      <c r="E150" s="20"/>
      <c r="F150" s="20"/>
      <c r="G150" s="2" t="s">
        <v>533</v>
      </c>
      <c r="H150" s="1" t="s">
        <v>88</v>
      </c>
      <c r="J150" s="3" t="s">
        <v>402</v>
      </c>
      <c r="K150" s="3" t="s">
        <v>154</v>
      </c>
      <c r="L150" s="3"/>
      <c r="M150" s="3" t="s">
        <v>509</v>
      </c>
      <c r="N150" s="3" t="s">
        <v>234</v>
      </c>
      <c r="P150" s="1" t="s">
        <v>349</v>
      </c>
      <c r="Q150" s="1" t="s">
        <v>517</v>
      </c>
      <c r="S150" s="1" t="s">
        <v>469</v>
      </c>
      <c r="T150" s="1" t="s">
        <v>534</v>
      </c>
    </row>
    <row r="151" customFormat="false" ht="12.75" hidden="false" customHeight="false" outlineLevel="0" collapsed="false">
      <c r="A151" s="21" t="s">
        <v>524</v>
      </c>
      <c r="B151" s="21" t="s">
        <v>525</v>
      </c>
      <c r="C151" s="20" t="n">
        <f aca="false">C150+1</f>
        <v>142</v>
      </c>
      <c r="D151" s="20" t="n">
        <v>3</v>
      </c>
      <c r="E151" s="20"/>
      <c r="F151" s="20"/>
      <c r="G151" s="2" t="s">
        <v>535</v>
      </c>
      <c r="H151" s="1" t="s">
        <v>82</v>
      </c>
      <c r="I151" s="3" t="s">
        <v>66</v>
      </c>
      <c r="J151" s="3" t="s">
        <v>71</v>
      </c>
      <c r="K151" s="3" t="s">
        <v>66</v>
      </c>
      <c r="L151" s="3"/>
      <c r="M151" s="3" t="s">
        <v>213</v>
      </c>
      <c r="N151" s="3" t="s">
        <v>234</v>
      </c>
      <c r="P151" s="1" t="s">
        <v>349</v>
      </c>
      <c r="Q151" s="1" t="s">
        <v>499</v>
      </c>
      <c r="R151" s="1" t="s">
        <v>500</v>
      </c>
    </row>
    <row r="152" s="45" customFormat="true" ht="12.75" hidden="false" customHeight="false" outlineLevel="0" collapsed="false">
      <c r="A152" s="21" t="s">
        <v>536</v>
      </c>
      <c r="B152" s="21" t="s">
        <v>537</v>
      </c>
      <c r="C152" s="20" t="n">
        <f aca="false">C151+1</f>
        <v>143</v>
      </c>
      <c r="D152" s="20" t="n">
        <v>4</v>
      </c>
      <c r="E152" s="20"/>
      <c r="F152" s="20"/>
      <c r="G152" s="2" t="s">
        <v>538</v>
      </c>
      <c r="H152" s="1" t="s">
        <v>71</v>
      </c>
      <c r="I152" s="3" t="s">
        <v>40</v>
      </c>
      <c r="J152" s="3" t="s">
        <v>86</v>
      </c>
      <c r="K152" s="3" t="s">
        <v>40</v>
      </c>
      <c r="L152" s="3"/>
      <c r="M152" s="3" t="s">
        <v>313</v>
      </c>
      <c r="N152" s="3" t="s">
        <v>234</v>
      </c>
      <c r="O152" s="41"/>
      <c r="P152" s="1" t="s">
        <v>496</v>
      </c>
      <c r="Q152" s="1" t="s">
        <v>497</v>
      </c>
      <c r="R152" s="1"/>
      <c r="S152" s="42"/>
      <c r="T152" s="42"/>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4"/>
      <c r="BG152" s="44"/>
      <c r="BH152" s="44"/>
    </row>
    <row r="153" customFormat="false" ht="12.75" hidden="false" customHeight="false" outlineLevel="0" collapsed="false">
      <c r="A153" s="21" t="s">
        <v>536</v>
      </c>
      <c r="B153" s="21" t="s">
        <v>537</v>
      </c>
      <c r="C153" s="20" t="n">
        <f aca="false">C152+1</f>
        <v>144</v>
      </c>
      <c r="D153" s="2" t="n">
        <v>5</v>
      </c>
      <c r="G153" s="2" t="s">
        <v>539</v>
      </c>
      <c r="H153" s="1" t="s">
        <v>306</v>
      </c>
      <c r="I153" s="3" t="s">
        <v>53</v>
      </c>
      <c r="J153" s="3" t="s">
        <v>452</v>
      </c>
      <c r="K153" s="3" t="s">
        <v>53</v>
      </c>
      <c r="L153" s="3"/>
      <c r="M153" s="3" t="s">
        <v>432</v>
      </c>
      <c r="N153" s="3" t="s">
        <v>234</v>
      </c>
      <c r="P153" s="1" t="s">
        <v>349</v>
      </c>
      <c r="Q153" s="1" t="s">
        <v>40</v>
      </c>
      <c r="R153" s="1" t="s">
        <v>482</v>
      </c>
    </row>
    <row r="154" customFormat="false" ht="12.75" hidden="false" customHeight="false" outlineLevel="0" collapsed="false">
      <c r="A154" s="21" t="s">
        <v>536</v>
      </c>
      <c r="B154" s="21" t="s">
        <v>537</v>
      </c>
      <c r="C154" s="20" t="n">
        <f aca="false">C153+1</f>
        <v>145</v>
      </c>
      <c r="G154" s="2" t="s">
        <v>540</v>
      </c>
      <c r="H154" s="1" t="s">
        <v>31</v>
      </c>
      <c r="I154" s="3" t="s">
        <v>149</v>
      </c>
      <c r="J154" s="3" t="s">
        <v>123</v>
      </c>
      <c r="K154" s="3" t="s">
        <v>149</v>
      </c>
      <c r="L154" s="3"/>
      <c r="M154" s="3" t="s">
        <v>528</v>
      </c>
      <c r="N154" s="3" t="s">
        <v>234</v>
      </c>
      <c r="P154" s="1" t="s">
        <v>286</v>
      </c>
      <c r="Q154" s="1" t="s">
        <v>529</v>
      </c>
      <c r="S154" s="1" t="s">
        <v>541</v>
      </c>
      <c r="T154" s="1" t="s">
        <v>542</v>
      </c>
    </row>
    <row r="155" customFormat="false" ht="12.75" hidden="false" customHeight="false" outlineLevel="0" collapsed="false">
      <c r="A155" s="21" t="s">
        <v>536</v>
      </c>
      <c r="B155" s="21" t="s">
        <v>537</v>
      </c>
      <c r="C155" s="20" t="n">
        <f aca="false">C154+1</f>
        <v>146</v>
      </c>
      <c r="G155" s="2" t="s">
        <v>540</v>
      </c>
      <c r="H155" s="1" t="s">
        <v>433</v>
      </c>
      <c r="I155" s="3" t="s">
        <v>149</v>
      </c>
      <c r="J155" s="3" t="s">
        <v>123</v>
      </c>
      <c r="K155" s="3" t="s">
        <v>149</v>
      </c>
      <c r="L155" s="3"/>
      <c r="M155" s="3" t="s">
        <v>528</v>
      </c>
      <c r="N155" s="3" t="s">
        <v>234</v>
      </c>
      <c r="P155" s="1" t="s">
        <v>286</v>
      </c>
      <c r="Q155" s="1" t="s">
        <v>529</v>
      </c>
      <c r="S155" s="1" t="s">
        <v>543</v>
      </c>
      <c r="T155" s="1" t="s">
        <v>544</v>
      </c>
    </row>
    <row r="156" customFormat="false" ht="12.75" hidden="false" customHeight="false" outlineLevel="0" collapsed="false">
      <c r="A156" s="21" t="s">
        <v>536</v>
      </c>
      <c r="B156" s="21" t="s">
        <v>537</v>
      </c>
      <c r="C156" s="20" t="n">
        <f aca="false">C155+1</f>
        <v>147</v>
      </c>
      <c r="D156" s="20"/>
      <c r="E156" s="20"/>
      <c r="F156" s="20"/>
      <c r="G156" s="2" t="s">
        <v>545</v>
      </c>
      <c r="H156" s="1" t="s">
        <v>546</v>
      </c>
      <c r="I156" s="3" t="s">
        <v>163</v>
      </c>
      <c r="J156" s="3" t="s">
        <v>29</v>
      </c>
      <c r="K156" s="3" t="s">
        <v>163</v>
      </c>
      <c r="L156" s="3"/>
      <c r="M156" s="3" t="s">
        <v>547</v>
      </c>
      <c r="N156" s="3" t="s">
        <v>234</v>
      </c>
      <c r="P156" s="1" t="s">
        <v>548</v>
      </c>
      <c r="Q156" s="1" t="s">
        <v>549</v>
      </c>
    </row>
    <row r="157" customFormat="false" ht="12.75" hidden="false" customHeight="false" outlineLevel="0" collapsed="false">
      <c r="A157" s="21" t="s">
        <v>536</v>
      </c>
      <c r="B157" s="21" t="s">
        <v>537</v>
      </c>
      <c r="C157" s="20" t="n">
        <f aca="false">C156+1</f>
        <v>148</v>
      </c>
      <c r="D157" s="2" t="n">
        <v>2</v>
      </c>
      <c r="G157" s="2" t="s">
        <v>550</v>
      </c>
      <c r="H157" s="1" t="s">
        <v>551</v>
      </c>
      <c r="I157" s="3" t="s">
        <v>236</v>
      </c>
      <c r="J157" s="3" t="s">
        <v>89</v>
      </c>
      <c r="K157" s="3" t="s">
        <v>236</v>
      </c>
      <c r="L157" s="3"/>
      <c r="M157" s="3" t="s">
        <v>509</v>
      </c>
      <c r="N157" s="3" t="s">
        <v>234</v>
      </c>
      <c r="P157" s="1" t="s">
        <v>552</v>
      </c>
      <c r="Q157" s="1" t="s">
        <v>510</v>
      </c>
      <c r="S157" s="1" t="s">
        <v>553</v>
      </c>
      <c r="T157" s="1" t="s">
        <v>554</v>
      </c>
    </row>
    <row r="158" customFormat="false" ht="12.75" hidden="false" customHeight="false" outlineLevel="0" collapsed="false">
      <c r="A158" s="21" t="s">
        <v>536</v>
      </c>
      <c r="B158" s="21" t="s">
        <v>537</v>
      </c>
      <c r="C158" s="20" t="n">
        <f aca="false">C157+1</f>
        <v>149</v>
      </c>
      <c r="D158" s="2" t="n">
        <v>4</v>
      </c>
      <c r="G158" s="2" t="s">
        <v>555</v>
      </c>
      <c r="H158" s="1" t="s">
        <v>31</v>
      </c>
      <c r="I158" s="3" t="s">
        <v>149</v>
      </c>
      <c r="J158" s="3" t="s">
        <v>123</v>
      </c>
      <c r="K158" s="3" t="s">
        <v>149</v>
      </c>
      <c r="L158" s="3"/>
      <c r="M158" s="3" t="s">
        <v>528</v>
      </c>
      <c r="N158" s="3" t="s">
        <v>234</v>
      </c>
      <c r="P158" s="1" t="s">
        <v>286</v>
      </c>
      <c r="Q158" s="1" t="s">
        <v>529</v>
      </c>
    </row>
    <row r="159" customFormat="false" ht="12.75" hidden="false" customHeight="false" outlineLevel="0" collapsed="false">
      <c r="A159" s="21" t="s">
        <v>556</v>
      </c>
      <c r="B159" s="21" t="s">
        <v>557</v>
      </c>
      <c r="C159" s="20" t="n">
        <f aca="false">C158+1</f>
        <v>150</v>
      </c>
      <c r="D159" s="2" t="n">
        <v>5</v>
      </c>
      <c r="G159" s="2" t="s">
        <v>558</v>
      </c>
      <c r="H159" s="1" t="s">
        <v>559</v>
      </c>
      <c r="I159" s="3" t="s">
        <v>40</v>
      </c>
      <c r="J159" s="3" t="s">
        <v>86</v>
      </c>
      <c r="K159" s="3" t="s">
        <v>40</v>
      </c>
      <c r="L159" s="3"/>
      <c r="M159" s="3" t="s">
        <v>313</v>
      </c>
      <c r="N159" s="3" t="s">
        <v>234</v>
      </c>
      <c r="P159" s="1" t="s">
        <v>496</v>
      </c>
      <c r="Q159" s="1" t="s">
        <v>497</v>
      </c>
      <c r="S159" s="1" t="s">
        <v>560</v>
      </c>
      <c r="T159" s="1" t="s">
        <v>561</v>
      </c>
    </row>
    <row r="160" customFormat="false" ht="12.75" hidden="false" customHeight="false" outlineLevel="0" collapsed="false">
      <c r="A160" s="21" t="s">
        <v>556</v>
      </c>
      <c r="B160" s="21" t="s">
        <v>557</v>
      </c>
      <c r="C160" s="20" t="n">
        <f aca="false">C159+1</f>
        <v>151</v>
      </c>
      <c r="D160" s="20" t="n">
        <v>4</v>
      </c>
      <c r="E160" s="20"/>
      <c r="F160" s="20"/>
      <c r="G160" s="2" t="s">
        <v>562</v>
      </c>
      <c r="H160" s="1" t="s">
        <v>37</v>
      </c>
      <c r="I160" s="3" t="s">
        <v>154</v>
      </c>
      <c r="J160" s="3" t="s">
        <v>402</v>
      </c>
      <c r="K160" s="3" t="s">
        <v>154</v>
      </c>
      <c r="L160" s="3"/>
      <c r="M160" s="3" t="s">
        <v>509</v>
      </c>
      <c r="N160" s="3" t="s">
        <v>234</v>
      </c>
      <c r="P160" s="1" t="s">
        <v>309</v>
      </c>
      <c r="Q160" s="3" t="s">
        <v>563</v>
      </c>
      <c r="R160" s="31"/>
      <c r="S160" s="34" t="s">
        <v>465</v>
      </c>
      <c r="T160" s="34" t="s">
        <v>564</v>
      </c>
    </row>
    <row r="161" customFormat="false" ht="12.75" hidden="false" customHeight="false" outlineLevel="0" collapsed="false">
      <c r="A161" s="21" t="s">
        <v>556</v>
      </c>
      <c r="B161" s="21" t="s">
        <v>557</v>
      </c>
      <c r="C161" s="20" t="n">
        <f aca="false">C160+1</f>
        <v>152</v>
      </c>
      <c r="D161" s="20" t="n">
        <v>2</v>
      </c>
      <c r="E161" s="20"/>
      <c r="F161" s="20"/>
      <c r="G161" s="2" t="s">
        <v>565</v>
      </c>
      <c r="H161" s="1" t="s">
        <v>566</v>
      </c>
      <c r="I161" s="3" t="s">
        <v>163</v>
      </c>
      <c r="J161" s="3" t="s">
        <v>29</v>
      </c>
      <c r="K161" s="3" t="s">
        <v>163</v>
      </c>
      <c r="L161" s="3"/>
      <c r="M161" s="3" t="s">
        <v>547</v>
      </c>
      <c r="N161" s="3" t="s">
        <v>234</v>
      </c>
      <c r="P161" s="1" t="s">
        <v>548</v>
      </c>
      <c r="Q161" s="1" t="s">
        <v>549</v>
      </c>
    </row>
    <row r="162" customFormat="false" ht="12.75" hidden="false" customHeight="false" outlineLevel="0" collapsed="false">
      <c r="A162" s="21" t="s">
        <v>556</v>
      </c>
      <c r="B162" s="21" t="s">
        <v>557</v>
      </c>
      <c r="C162" s="20" t="n">
        <f aca="false">C161+1</f>
        <v>153</v>
      </c>
      <c r="D162" s="2" t="n">
        <v>3</v>
      </c>
      <c r="G162" s="2" t="s">
        <v>567</v>
      </c>
      <c r="H162" s="1" t="s">
        <v>568</v>
      </c>
      <c r="I162" s="3" t="s">
        <v>236</v>
      </c>
      <c r="J162" s="3" t="s">
        <v>89</v>
      </c>
      <c r="K162" s="3" t="s">
        <v>236</v>
      </c>
      <c r="L162" s="3"/>
      <c r="M162" s="3" t="s">
        <v>509</v>
      </c>
      <c r="N162" s="3" t="s">
        <v>234</v>
      </c>
      <c r="P162" s="1" t="s">
        <v>569</v>
      </c>
      <c r="Q162" s="1" t="s">
        <v>510</v>
      </c>
    </row>
    <row r="163" customFormat="false" ht="12.75" hidden="false" customHeight="false" outlineLevel="0" collapsed="false">
      <c r="A163" s="21" t="s">
        <v>556</v>
      </c>
      <c r="B163" s="21" t="s">
        <v>557</v>
      </c>
      <c r="C163" s="20" t="n">
        <f aca="false">C162+1</f>
        <v>154</v>
      </c>
      <c r="D163" s="2" t="n">
        <v>6</v>
      </c>
      <c r="G163" s="2" t="s">
        <v>570</v>
      </c>
      <c r="H163" s="1" t="s">
        <v>60</v>
      </c>
      <c r="I163" s="3" t="s">
        <v>53</v>
      </c>
      <c r="J163" s="3" t="s">
        <v>452</v>
      </c>
      <c r="K163" s="3" t="s">
        <v>53</v>
      </c>
      <c r="L163" s="3"/>
      <c r="M163" s="3" t="s">
        <v>432</v>
      </c>
      <c r="N163" s="3" t="s">
        <v>234</v>
      </c>
      <c r="P163" s="1" t="s">
        <v>349</v>
      </c>
      <c r="Q163" s="1" t="s">
        <v>40</v>
      </c>
      <c r="R163" s="1" t="s">
        <v>482</v>
      </c>
    </row>
    <row r="164" customFormat="false" ht="12.75" hidden="false" customHeight="false" outlineLevel="0" collapsed="false">
      <c r="A164" s="21" t="s">
        <v>556</v>
      </c>
      <c r="B164" s="21" t="s">
        <v>557</v>
      </c>
      <c r="C164" s="20" t="n">
        <f aca="false">C163+1</f>
        <v>155</v>
      </c>
      <c r="D164" s="20" t="n">
        <v>5</v>
      </c>
      <c r="E164" s="20"/>
      <c r="F164" s="20"/>
      <c r="G164" s="2" t="s">
        <v>571</v>
      </c>
      <c r="H164" s="1" t="s">
        <v>572</v>
      </c>
      <c r="I164" s="3" t="s">
        <v>154</v>
      </c>
      <c r="J164" s="3" t="s">
        <v>402</v>
      </c>
      <c r="K164" s="3" t="s">
        <v>154</v>
      </c>
      <c r="L164" s="3"/>
      <c r="M164" s="3" t="s">
        <v>509</v>
      </c>
      <c r="N164" s="3" t="s">
        <v>234</v>
      </c>
      <c r="P164" s="1" t="s">
        <v>309</v>
      </c>
      <c r="Q164" s="3" t="s">
        <v>563</v>
      </c>
      <c r="R164" s="31"/>
      <c r="S164" s="34" t="s">
        <v>473</v>
      </c>
      <c r="T164" s="34" t="s">
        <v>573</v>
      </c>
    </row>
    <row r="165" customFormat="false" ht="12.75" hidden="false" customHeight="false" outlineLevel="0" collapsed="false">
      <c r="A165" s="21" t="s">
        <v>574</v>
      </c>
      <c r="B165" s="21"/>
      <c r="C165" s="20" t="n">
        <f aca="false">C164+1</f>
        <v>156</v>
      </c>
      <c r="D165" s="2" t="n">
        <v>4</v>
      </c>
      <c r="H165" s="1" t="s">
        <v>49</v>
      </c>
      <c r="I165" s="3" t="s">
        <v>236</v>
      </c>
      <c r="J165" s="3" t="s">
        <v>89</v>
      </c>
      <c r="K165" s="3" t="s">
        <v>236</v>
      </c>
      <c r="L165" s="3"/>
      <c r="M165" s="3" t="s">
        <v>509</v>
      </c>
      <c r="N165" s="3" t="s">
        <v>234</v>
      </c>
    </row>
    <row r="166" customFormat="false" ht="12.75" hidden="false" customHeight="false" outlineLevel="0" collapsed="false">
      <c r="A166" s="21" t="s">
        <v>574</v>
      </c>
      <c r="B166" s="21"/>
      <c r="C166" s="20" t="n">
        <f aca="false">C165+1</f>
        <v>157</v>
      </c>
      <c r="D166" s="2" t="n">
        <v>5</v>
      </c>
      <c r="H166" s="1" t="s">
        <v>575</v>
      </c>
      <c r="I166" s="3" t="s">
        <v>149</v>
      </c>
      <c r="J166" s="3" t="s">
        <v>123</v>
      </c>
      <c r="K166" s="3" t="s">
        <v>149</v>
      </c>
      <c r="L166" s="3"/>
      <c r="M166" s="3" t="s">
        <v>528</v>
      </c>
      <c r="N166" s="3" t="s">
        <v>234</v>
      </c>
    </row>
    <row r="167" customFormat="false" ht="12.75" hidden="false" customHeight="false" outlineLevel="0" collapsed="false">
      <c r="A167" s="21" t="s">
        <v>574</v>
      </c>
      <c r="B167" s="21"/>
      <c r="C167" s="20" t="n">
        <f aca="false">C166+1</f>
        <v>158</v>
      </c>
      <c r="D167" s="20" t="n">
        <v>3</v>
      </c>
      <c r="E167" s="20"/>
      <c r="F167" s="20"/>
      <c r="H167" s="1" t="s">
        <v>492</v>
      </c>
      <c r="I167" s="3" t="s">
        <v>163</v>
      </c>
      <c r="J167" s="3" t="s">
        <v>29</v>
      </c>
      <c r="K167" s="3" t="s">
        <v>163</v>
      </c>
      <c r="L167" s="3"/>
      <c r="M167" s="3" t="s">
        <v>547</v>
      </c>
      <c r="N167" s="3" t="s">
        <v>234</v>
      </c>
    </row>
    <row r="168" customFormat="false" ht="12.75" hidden="false" customHeight="false" outlineLevel="0" collapsed="false">
      <c r="A168" s="21" t="s">
        <v>574</v>
      </c>
      <c r="B168" s="21"/>
      <c r="C168" s="20" t="n">
        <f aca="false">C167+1</f>
        <v>159</v>
      </c>
      <c r="D168" s="2" t="n">
        <v>1</v>
      </c>
      <c r="H168" s="1" t="s">
        <v>49</v>
      </c>
      <c r="I168" s="3" t="s">
        <v>149</v>
      </c>
      <c r="J168" s="3" t="s">
        <v>29</v>
      </c>
      <c r="K168" s="3" t="s">
        <v>149</v>
      </c>
      <c r="L168" s="3"/>
      <c r="M168" s="3" t="s">
        <v>576</v>
      </c>
      <c r="N168" s="3" t="s">
        <v>234</v>
      </c>
    </row>
    <row r="169" customFormat="false" ht="12.75" hidden="false" customHeight="false" outlineLevel="0" collapsed="false">
      <c r="A169" s="21" t="s">
        <v>574</v>
      </c>
      <c r="B169" s="21"/>
      <c r="C169" s="20" t="n">
        <f aca="false">C168+1</f>
        <v>160</v>
      </c>
      <c r="D169" s="2" t="n">
        <v>6</v>
      </c>
      <c r="H169" s="1" t="s">
        <v>101</v>
      </c>
      <c r="I169" s="3" t="s">
        <v>40</v>
      </c>
      <c r="J169" s="3" t="s">
        <v>86</v>
      </c>
      <c r="K169" s="3" t="s">
        <v>40</v>
      </c>
      <c r="L169" s="3"/>
      <c r="M169" s="3" t="s">
        <v>313</v>
      </c>
      <c r="N169" s="3" t="s">
        <v>234</v>
      </c>
    </row>
    <row r="170" customFormat="false" ht="12.75" hidden="false" customHeight="false" outlineLevel="0" collapsed="false">
      <c r="A170" s="21" t="s">
        <v>574</v>
      </c>
      <c r="B170" s="21"/>
      <c r="C170" s="20" t="n">
        <f aca="false">C169+1</f>
        <v>161</v>
      </c>
      <c r="D170" s="20" t="n">
        <v>6</v>
      </c>
      <c r="E170" s="20"/>
      <c r="F170" s="20"/>
      <c r="H170" s="1" t="s">
        <v>577</v>
      </c>
      <c r="I170" s="3" t="s">
        <v>154</v>
      </c>
      <c r="J170" s="3" t="s">
        <v>402</v>
      </c>
      <c r="K170" s="3" t="s">
        <v>154</v>
      </c>
      <c r="L170" s="3"/>
      <c r="M170" s="3" t="s">
        <v>509</v>
      </c>
      <c r="N170" s="3" t="s">
        <v>234</v>
      </c>
      <c r="Q170" s="3"/>
      <c r="R170" s="31"/>
    </row>
    <row r="171" customFormat="false" ht="12.75" hidden="false" customHeight="false" outlineLevel="0" collapsed="false">
      <c r="A171" s="21" t="s">
        <v>578</v>
      </c>
      <c r="B171" s="21" t="s">
        <v>579</v>
      </c>
      <c r="C171" s="20" t="n">
        <f aca="false">C170+1</f>
        <v>162</v>
      </c>
      <c r="D171" s="20" t="n">
        <v>4</v>
      </c>
      <c r="E171" s="20"/>
      <c r="F171" s="20"/>
      <c r="G171" s="2" t="s">
        <v>580</v>
      </c>
      <c r="H171" s="1" t="s">
        <v>37</v>
      </c>
      <c r="I171" s="3" t="s">
        <v>163</v>
      </c>
      <c r="J171" s="3" t="s">
        <v>29</v>
      </c>
      <c r="K171" s="3" t="s">
        <v>163</v>
      </c>
      <c r="L171" s="3"/>
      <c r="M171" s="3" t="s">
        <v>547</v>
      </c>
      <c r="N171" s="3" t="s">
        <v>234</v>
      </c>
      <c r="P171" s="1" t="s">
        <v>581</v>
      </c>
      <c r="Q171" s="1" t="s">
        <v>549</v>
      </c>
    </row>
    <row r="172" customFormat="false" ht="12.75" hidden="false" customHeight="false" outlineLevel="0" collapsed="false">
      <c r="A172" s="21" t="s">
        <v>578</v>
      </c>
      <c r="B172" s="21" t="s">
        <v>579</v>
      </c>
      <c r="C172" s="20" t="n">
        <f aca="false">C171+1</f>
        <v>163</v>
      </c>
      <c r="D172" s="2" t="n">
        <v>6</v>
      </c>
      <c r="G172" s="2" t="s">
        <v>582</v>
      </c>
      <c r="H172" s="1" t="s">
        <v>349</v>
      </c>
      <c r="I172" s="3" t="s">
        <v>149</v>
      </c>
      <c r="J172" s="3" t="s">
        <v>123</v>
      </c>
      <c r="K172" s="3" t="s">
        <v>149</v>
      </c>
      <c r="L172" s="3"/>
      <c r="M172" s="3" t="s">
        <v>528</v>
      </c>
      <c r="N172" s="3" t="s">
        <v>234</v>
      </c>
      <c r="P172" s="1" t="s">
        <v>583</v>
      </c>
      <c r="Q172" s="1" t="s">
        <v>529</v>
      </c>
      <c r="S172" s="1" t="s">
        <v>584</v>
      </c>
      <c r="T172" s="1" t="s">
        <v>585</v>
      </c>
    </row>
    <row r="173" customFormat="false" ht="12.75" hidden="false" customHeight="false" outlineLevel="0" collapsed="false">
      <c r="A173" s="21" t="s">
        <v>578</v>
      </c>
      <c r="B173" s="21" t="s">
        <v>579</v>
      </c>
      <c r="C173" s="20" t="n">
        <f aca="false">C172+1</f>
        <v>164</v>
      </c>
      <c r="D173" s="2" t="n">
        <v>7</v>
      </c>
      <c r="G173" s="2" t="s">
        <v>586</v>
      </c>
      <c r="H173" s="1" t="s">
        <v>587</v>
      </c>
      <c r="I173" s="3" t="s">
        <v>40</v>
      </c>
      <c r="J173" s="3" t="s">
        <v>86</v>
      </c>
      <c r="K173" s="3" t="s">
        <v>40</v>
      </c>
      <c r="L173" s="3"/>
      <c r="M173" s="3" t="s">
        <v>313</v>
      </c>
      <c r="N173" s="3" t="s">
        <v>234</v>
      </c>
      <c r="P173" s="1" t="s">
        <v>496</v>
      </c>
      <c r="Q173" s="1" t="s">
        <v>497</v>
      </c>
    </row>
    <row r="174" customFormat="false" ht="12.75" hidden="false" customHeight="false" outlineLevel="0" collapsed="false">
      <c r="A174" s="21" t="s">
        <v>578</v>
      </c>
      <c r="B174" s="21" t="s">
        <v>579</v>
      </c>
      <c r="C174" s="20" t="n">
        <f aca="false">C173+1</f>
        <v>165</v>
      </c>
      <c r="D174" s="2" t="n">
        <v>5</v>
      </c>
      <c r="G174" s="2" t="s">
        <v>588</v>
      </c>
      <c r="H174" s="1" t="s">
        <v>589</v>
      </c>
      <c r="I174" s="3" t="s">
        <v>236</v>
      </c>
      <c r="J174" s="3" t="s">
        <v>89</v>
      </c>
      <c r="K174" s="3" t="s">
        <v>236</v>
      </c>
      <c r="L174" s="3"/>
      <c r="M174" s="3" t="s">
        <v>509</v>
      </c>
      <c r="N174" s="3" t="s">
        <v>234</v>
      </c>
      <c r="P174" s="1" t="s">
        <v>309</v>
      </c>
      <c r="Q174" s="1" t="s">
        <v>510</v>
      </c>
    </row>
    <row r="175" customFormat="false" ht="12.75" hidden="false" customHeight="false" outlineLevel="0" collapsed="false">
      <c r="A175" s="21" t="s">
        <v>578</v>
      </c>
      <c r="B175" s="21" t="s">
        <v>579</v>
      </c>
      <c r="C175" s="20" t="n">
        <f aca="false">C174+1</f>
        <v>166</v>
      </c>
      <c r="D175" s="2" t="n">
        <v>1</v>
      </c>
      <c r="G175" s="2" t="s">
        <v>590</v>
      </c>
      <c r="H175" s="1" t="s">
        <v>591</v>
      </c>
      <c r="I175" s="3" t="s">
        <v>236</v>
      </c>
      <c r="J175" s="3" t="s">
        <v>327</v>
      </c>
      <c r="K175" s="3" t="s">
        <v>236</v>
      </c>
      <c r="L175" s="3"/>
      <c r="M175" s="3" t="s">
        <v>432</v>
      </c>
      <c r="N175" s="3" t="s">
        <v>234</v>
      </c>
      <c r="P175" s="1" t="s">
        <v>492</v>
      </c>
      <c r="Q175" s="1" t="s">
        <v>592</v>
      </c>
    </row>
    <row r="176" customFormat="false" ht="12.75" hidden="false" customHeight="false" outlineLevel="0" collapsed="false">
      <c r="A176" s="21" t="s">
        <v>578</v>
      </c>
      <c r="B176" s="21" t="s">
        <v>579</v>
      </c>
      <c r="C176" s="20" t="n">
        <f aca="false">C175+1</f>
        <v>167</v>
      </c>
      <c r="D176" s="2" t="n">
        <v>2</v>
      </c>
      <c r="G176" s="2" t="s">
        <v>593</v>
      </c>
      <c r="H176" s="1" t="s">
        <v>327</v>
      </c>
      <c r="I176" s="3" t="s">
        <v>149</v>
      </c>
      <c r="J176" s="3" t="s">
        <v>29</v>
      </c>
      <c r="K176" s="3" t="s">
        <v>149</v>
      </c>
      <c r="L176" s="3"/>
      <c r="M176" s="3" t="s">
        <v>594</v>
      </c>
      <c r="N176" s="3" t="s">
        <v>234</v>
      </c>
      <c r="P176" s="1" t="s">
        <v>492</v>
      </c>
      <c r="Q176" s="1" t="s">
        <v>595</v>
      </c>
    </row>
    <row r="177" s="39" customFormat="true" ht="12.75" hidden="false" customHeight="false" outlineLevel="0" collapsed="false">
      <c r="A177" s="21" t="s">
        <v>596</v>
      </c>
      <c r="B177" s="21" t="s">
        <v>597</v>
      </c>
      <c r="C177" s="20" t="n">
        <f aca="false">C176+1</f>
        <v>168</v>
      </c>
      <c r="D177" s="21" t="n">
        <v>7</v>
      </c>
      <c r="E177" s="21"/>
      <c r="F177" s="21"/>
      <c r="G177" s="36" t="s">
        <v>598</v>
      </c>
      <c r="H177" s="34" t="s">
        <v>599</v>
      </c>
      <c r="I177" s="37" t="s">
        <v>154</v>
      </c>
      <c r="J177" s="37" t="s">
        <v>402</v>
      </c>
      <c r="K177" s="37" t="s">
        <v>154</v>
      </c>
      <c r="L177" s="37"/>
      <c r="M177" s="37" t="s">
        <v>509</v>
      </c>
      <c r="N177" s="37" t="s">
        <v>234</v>
      </c>
      <c r="O177" s="36"/>
      <c r="P177" s="34" t="s">
        <v>552</v>
      </c>
      <c r="Q177" s="34" t="s">
        <v>563</v>
      </c>
      <c r="R177" s="34"/>
      <c r="S177" s="34"/>
      <c r="T177" s="34"/>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8"/>
      <c r="BG177" s="38"/>
      <c r="BH177" s="38"/>
    </row>
    <row r="178" s="39" customFormat="true" ht="12.75" hidden="false" customHeight="false" outlineLevel="0" collapsed="false">
      <c r="A178" s="21" t="s">
        <v>596</v>
      </c>
      <c r="B178" s="21" t="s">
        <v>597</v>
      </c>
      <c r="C178" s="20" t="n">
        <f aca="false">C177+1</f>
        <v>169</v>
      </c>
      <c r="D178" s="21" t="n">
        <v>5</v>
      </c>
      <c r="E178" s="21"/>
      <c r="F178" s="21"/>
      <c r="G178" s="36" t="s">
        <v>600</v>
      </c>
      <c r="H178" s="37" t="s">
        <v>88</v>
      </c>
      <c r="I178" s="37"/>
      <c r="J178" s="37" t="s">
        <v>29</v>
      </c>
      <c r="K178" s="37" t="s">
        <v>163</v>
      </c>
      <c r="L178" s="37"/>
      <c r="M178" s="37" t="s">
        <v>547</v>
      </c>
      <c r="N178" s="37" t="s">
        <v>234</v>
      </c>
      <c r="O178" s="37"/>
      <c r="P178" s="37" t="s">
        <v>548</v>
      </c>
      <c r="Q178" s="37" t="s">
        <v>549</v>
      </c>
      <c r="R178" s="37"/>
      <c r="S178" s="46" t="s">
        <v>601</v>
      </c>
      <c r="T178" s="37" t="s">
        <v>602</v>
      </c>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8"/>
      <c r="BG178" s="38"/>
      <c r="BH178" s="38"/>
    </row>
    <row r="179" s="39" customFormat="true" ht="12.75" hidden="false" customHeight="false" outlineLevel="0" collapsed="false">
      <c r="A179" s="21" t="s">
        <v>596</v>
      </c>
      <c r="B179" s="21" t="s">
        <v>597</v>
      </c>
      <c r="C179" s="20" t="n">
        <f aca="false">C178+1</f>
        <v>170</v>
      </c>
      <c r="D179" s="36" t="n">
        <v>3</v>
      </c>
      <c r="E179" s="36"/>
      <c r="F179" s="36"/>
      <c r="G179" s="36" t="s">
        <v>603</v>
      </c>
      <c r="H179" s="34" t="s">
        <v>101</v>
      </c>
      <c r="I179" s="37" t="s">
        <v>149</v>
      </c>
      <c r="J179" s="37" t="s">
        <v>29</v>
      </c>
      <c r="K179" s="37" t="s">
        <v>149</v>
      </c>
      <c r="L179" s="37"/>
      <c r="M179" s="37" t="s">
        <v>604</v>
      </c>
      <c r="N179" s="37" t="s">
        <v>234</v>
      </c>
      <c r="O179" s="36"/>
      <c r="P179" s="34" t="s">
        <v>492</v>
      </c>
      <c r="Q179" s="34" t="s">
        <v>595</v>
      </c>
      <c r="R179" s="34"/>
      <c r="S179" s="34"/>
      <c r="T179" s="34"/>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8"/>
      <c r="BG179" s="38"/>
      <c r="BH179" s="38"/>
    </row>
    <row r="180" s="39" customFormat="true" ht="12.75" hidden="false" customHeight="false" outlineLevel="0" collapsed="false">
      <c r="A180" s="21" t="s">
        <v>596</v>
      </c>
      <c r="B180" s="21" t="s">
        <v>597</v>
      </c>
      <c r="C180" s="20" t="n">
        <f aca="false">C179+1</f>
        <v>171</v>
      </c>
      <c r="D180" s="36" t="n">
        <v>8</v>
      </c>
      <c r="E180" s="36"/>
      <c r="F180" s="36"/>
      <c r="G180" s="36" t="s">
        <v>605</v>
      </c>
      <c r="H180" s="34" t="s">
        <v>49</v>
      </c>
      <c r="I180" s="37" t="s">
        <v>40</v>
      </c>
      <c r="J180" s="37" t="s">
        <v>86</v>
      </c>
      <c r="K180" s="37" t="s">
        <v>40</v>
      </c>
      <c r="L180" s="37"/>
      <c r="M180" s="37" t="s">
        <v>313</v>
      </c>
      <c r="N180" s="37" t="s">
        <v>234</v>
      </c>
      <c r="O180" s="36"/>
      <c r="P180" s="34" t="s">
        <v>496</v>
      </c>
      <c r="Q180" s="34" t="s">
        <v>497</v>
      </c>
      <c r="R180" s="34"/>
      <c r="S180" s="34"/>
      <c r="T180" s="34"/>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8"/>
      <c r="BG180" s="38"/>
      <c r="BH180" s="38"/>
    </row>
    <row r="181" s="39" customFormat="true" ht="12.75" hidden="false" customHeight="false" outlineLevel="0" collapsed="false">
      <c r="A181" s="21" t="s">
        <v>596</v>
      </c>
      <c r="B181" s="21" t="s">
        <v>597</v>
      </c>
      <c r="C181" s="20" t="n">
        <f aca="false">C180+1</f>
        <v>172</v>
      </c>
      <c r="D181" s="21"/>
      <c r="E181" s="21"/>
      <c r="F181" s="21"/>
      <c r="G181" s="36" t="s">
        <v>606</v>
      </c>
      <c r="H181" s="34" t="s">
        <v>607</v>
      </c>
      <c r="I181" s="37" t="s">
        <v>608</v>
      </c>
      <c r="J181" s="37" t="s">
        <v>86</v>
      </c>
      <c r="K181" s="37" t="s">
        <v>608</v>
      </c>
      <c r="L181" s="37"/>
      <c r="M181" s="37" t="s">
        <v>609</v>
      </c>
      <c r="N181" s="37" t="s">
        <v>234</v>
      </c>
      <c r="O181" s="36"/>
      <c r="P181" s="34" t="s">
        <v>323</v>
      </c>
      <c r="Q181" s="37" t="s">
        <v>610</v>
      </c>
      <c r="R181" s="31" t="s">
        <v>611</v>
      </c>
      <c r="S181" s="34" t="s">
        <v>612</v>
      </c>
      <c r="T181" s="34" t="s">
        <v>613</v>
      </c>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8"/>
      <c r="BG181" s="38"/>
      <c r="BH181" s="38"/>
    </row>
    <row r="182" customFormat="false" ht="12.75" hidden="false" customHeight="false" outlineLevel="0" collapsed="false">
      <c r="A182" s="21" t="s">
        <v>614</v>
      </c>
      <c r="B182" s="21" t="s">
        <v>615</v>
      </c>
      <c r="C182" s="20" t="n">
        <f aca="false">C181+1</f>
        <v>173</v>
      </c>
      <c r="D182" s="20" t="n">
        <v>6</v>
      </c>
      <c r="E182" s="20"/>
      <c r="F182" s="20"/>
      <c r="G182" s="2" t="s">
        <v>616</v>
      </c>
      <c r="H182" s="1" t="s">
        <v>617</v>
      </c>
      <c r="I182" s="3" t="s">
        <v>163</v>
      </c>
      <c r="J182" s="3" t="s">
        <v>29</v>
      </c>
      <c r="K182" s="3" t="s">
        <v>163</v>
      </c>
      <c r="L182" s="3"/>
      <c r="M182" s="3" t="s">
        <v>547</v>
      </c>
      <c r="N182" s="3" t="s">
        <v>234</v>
      </c>
      <c r="P182" s="1" t="s">
        <v>548</v>
      </c>
      <c r="Q182" s="1" t="s">
        <v>549</v>
      </c>
      <c r="R182" s="31"/>
      <c r="S182" s="1" t="s">
        <v>618</v>
      </c>
      <c r="T182" s="1" t="s">
        <v>619</v>
      </c>
    </row>
    <row r="183" customFormat="false" ht="12.75" hidden="false" customHeight="false" outlineLevel="0" collapsed="false">
      <c r="A183" s="21" t="s">
        <v>614</v>
      </c>
      <c r="B183" s="21" t="s">
        <v>615</v>
      </c>
      <c r="C183" s="20" t="n">
        <f aca="false">C182+1</f>
        <v>174</v>
      </c>
      <c r="D183" s="20" t="n">
        <v>7</v>
      </c>
      <c r="E183" s="20"/>
      <c r="F183" s="20"/>
      <c r="G183" s="2" t="s">
        <v>620</v>
      </c>
      <c r="H183" s="1" t="s">
        <v>89</v>
      </c>
      <c r="I183" s="3" t="s">
        <v>163</v>
      </c>
      <c r="J183" s="3" t="s">
        <v>29</v>
      </c>
      <c r="K183" s="3" t="s">
        <v>163</v>
      </c>
      <c r="L183" s="3"/>
      <c r="M183" s="3" t="s">
        <v>547</v>
      </c>
      <c r="N183" s="3" t="s">
        <v>234</v>
      </c>
      <c r="P183" s="1" t="s">
        <v>548</v>
      </c>
      <c r="Q183" s="1" t="s">
        <v>549</v>
      </c>
      <c r="S183" s="1" t="s">
        <v>618</v>
      </c>
      <c r="T183" s="1" t="s">
        <v>619</v>
      </c>
    </row>
    <row r="184" customFormat="false" ht="12.75" hidden="false" customHeight="false" outlineLevel="0" collapsed="false">
      <c r="A184" s="21" t="s">
        <v>614</v>
      </c>
      <c r="B184" s="21" t="s">
        <v>615</v>
      </c>
      <c r="C184" s="20" t="n">
        <f aca="false">C183+1</f>
        <v>175</v>
      </c>
      <c r="D184" s="20" t="n">
        <v>1</v>
      </c>
      <c r="E184" s="20"/>
      <c r="F184" s="20"/>
      <c r="G184" s="2" t="s">
        <v>621</v>
      </c>
      <c r="H184" s="1" t="s">
        <v>184</v>
      </c>
      <c r="I184" s="1" t="s">
        <v>211</v>
      </c>
      <c r="J184" s="3" t="s">
        <v>169</v>
      </c>
      <c r="K184" s="3" t="s">
        <v>211</v>
      </c>
      <c r="L184" s="3"/>
      <c r="M184" s="3" t="s">
        <v>407</v>
      </c>
      <c r="N184" s="3" t="s">
        <v>234</v>
      </c>
      <c r="P184" s="1" t="s">
        <v>349</v>
      </c>
      <c r="Q184" s="1" t="s">
        <v>622</v>
      </c>
    </row>
    <row r="185" customFormat="false" ht="12.75" hidden="false" customHeight="false" outlineLevel="0" collapsed="false">
      <c r="A185" s="21" t="s">
        <v>614</v>
      </c>
      <c r="B185" s="21" t="s">
        <v>615</v>
      </c>
      <c r="C185" s="20" t="n">
        <f aca="false">C184+1</f>
        <v>176</v>
      </c>
      <c r="D185" s="20"/>
      <c r="E185" s="20"/>
      <c r="F185" s="20"/>
      <c r="G185" s="2" t="s">
        <v>623</v>
      </c>
      <c r="H185" s="1" t="s">
        <v>624</v>
      </c>
      <c r="I185" s="3" t="s">
        <v>625</v>
      </c>
      <c r="J185" s="3" t="s">
        <v>123</v>
      </c>
      <c r="K185" s="3" t="s">
        <v>625</v>
      </c>
      <c r="L185" s="3"/>
      <c r="M185" s="3" t="s">
        <v>194</v>
      </c>
      <c r="N185" s="3" t="s">
        <v>234</v>
      </c>
      <c r="P185" s="1" t="s">
        <v>400</v>
      </c>
      <c r="Q185" s="1" t="s">
        <v>310</v>
      </c>
      <c r="R185" s="1" t="s">
        <v>234</v>
      </c>
    </row>
    <row r="186" customFormat="false" ht="12.75" hidden="false" customHeight="false" outlineLevel="0" collapsed="false">
      <c r="A186" s="21" t="s">
        <v>614</v>
      </c>
      <c r="B186" s="21" t="s">
        <v>615</v>
      </c>
      <c r="C186" s="20" t="n">
        <f aca="false">C185+1</f>
        <v>177</v>
      </c>
      <c r="D186" s="2" t="n">
        <v>9</v>
      </c>
      <c r="G186" s="2" t="s">
        <v>626</v>
      </c>
      <c r="H186" s="1" t="s">
        <v>375</v>
      </c>
      <c r="I186" s="3" t="s">
        <v>40</v>
      </c>
      <c r="J186" s="3" t="s">
        <v>86</v>
      </c>
      <c r="K186" s="3" t="s">
        <v>40</v>
      </c>
      <c r="L186" s="3"/>
      <c r="M186" s="3" t="s">
        <v>313</v>
      </c>
      <c r="N186" s="3" t="s">
        <v>234</v>
      </c>
      <c r="P186" s="1" t="s">
        <v>496</v>
      </c>
      <c r="Q186" s="1" t="s">
        <v>497</v>
      </c>
    </row>
    <row r="187" customFormat="false" ht="12.75" hidden="false" customHeight="false" outlineLevel="0" collapsed="false">
      <c r="A187" s="21" t="s">
        <v>627</v>
      </c>
      <c r="B187" s="21" t="s">
        <v>628</v>
      </c>
      <c r="C187" s="20" t="n">
        <f aca="false">C186+1</f>
        <v>178</v>
      </c>
      <c r="D187" s="20" t="n">
        <v>1</v>
      </c>
      <c r="E187" s="20"/>
      <c r="F187" s="20"/>
      <c r="G187" s="2" t="s">
        <v>629</v>
      </c>
      <c r="H187" s="1" t="s">
        <v>572</v>
      </c>
      <c r="I187" s="3" t="s">
        <v>168</v>
      </c>
      <c r="J187" s="3" t="s">
        <v>424</v>
      </c>
      <c r="K187" s="3" t="s">
        <v>168</v>
      </c>
      <c r="L187" s="3"/>
      <c r="M187" s="3" t="s">
        <v>308</v>
      </c>
      <c r="N187" s="3" t="s">
        <v>234</v>
      </c>
      <c r="P187" s="1" t="s">
        <v>49</v>
      </c>
      <c r="Q187" s="1" t="s">
        <v>149</v>
      </c>
    </row>
    <row r="188" customFormat="false" ht="12.75" hidden="false" customHeight="false" outlineLevel="0" collapsed="false">
      <c r="A188" s="21" t="s">
        <v>627</v>
      </c>
      <c r="B188" s="21" t="s">
        <v>628</v>
      </c>
      <c r="C188" s="20" t="n">
        <f aca="false">C187+1</f>
        <v>179</v>
      </c>
      <c r="D188" s="20" t="n">
        <v>2</v>
      </c>
      <c r="E188" s="20"/>
      <c r="F188" s="20"/>
      <c r="G188" s="2" t="s">
        <v>630</v>
      </c>
      <c r="H188" s="1" t="s">
        <v>86</v>
      </c>
      <c r="I188" s="3" t="s">
        <v>211</v>
      </c>
      <c r="J188" s="3" t="s">
        <v>169</v>
      </c>
      <c r="K188" s="3" t="s">
        <v>211</v>
      </c>
      <c r="L188" s="3"/>
      <c r="M188" s="3" t="s">
        <v>407</v>
      </c>
      <c r="N188" s="3" t="s">
        <v>234</v>
      </c>
      <c r="P188" s="1" t="s">
        <v>349</v>
      </c>
      <c r="Q188" s="1" t="s">
        <v>622</v>
      </c>
      <c r="R188" s="1" t="s">
        <v>631</v>
      </c>
    </row>
    <row r="189" customFormat="false" ht="12.75" hidden="false" customHeight="false" outlineLevel="0" collapsed="false">
      <c r="A189" s="21" t="s">
        <v>627</v>
      </c>
      <c r="B189" s="21" t="s">
        <v>628</v>
      </c>
      <c r="C189" s="20" t="n">
        <f aca="false">C188+1</f>
        <v>180</v>
      </c>
      <c r="D189" s="2" t="n">
        <v>4</v>
      </c>
      <c r="G189" s="2" t="s">
        <v>632</v>
      </c>
      <c r="H189" s="1" t="s">
        <v>633</v>
      </c>
      <c r="I189" s="3" t="s">
        <v>149</v>
      </c>
      <c r="J189" s="3" t="s">
        <v>29</v>
      </c>
      <c r="K189" s="3" t="s">
        <v>149</v>
      </c>
      <c r="L189" s="3"/>
      <c r="M189" s="3" t="s">
        <v>634</v>
      </c>
      <c r="N189" s="3" t="s">
        <v>234</v>
      </c>
      <c r="P189" s="1" t="s">
        <v>492</v>
      </c>
      <c r="Q189" s="1" t="s">
        <v>595</v>
      </c>
    </row>
    <row r="190" customFormat="false" ht="12.75" hidden="false" customHeight="false" outlineLevel="0" collapsed="false">
      <c r="A190" s="21" t="s">
        <v>627</v>
      </c>
      <c r="B190" s="21" t="s">
        <v>628</v>
      </c>
      <c r="C190" s="20" t="n">
        <f aca="false">C189+1</f>
        <v>181</v>
      </c>
      <c r="D190" s="20" t="n">
        <v>3</v>
      </c>
      <c r="E190" s="20"/>
      <c r="F190" s="20"/>
      <c r="G190" s="2" t="s">
        <v>635</v>
      </c>
      <c r="H190" s="1" t="s">
        <v>195</v>
      </c>
      <c r="I190" s="3" t="s">
        <v>211</v>
      </c>
      <c r="J190" s="1" t="s">
        <v>169</v>
      </c>
      <c r="K190" s="3" t="s">
        <v>211</v>
      </c>
      <c r="L190" s="3"/>
      <c r="M190" s="3" t="s">
        <v>407</v>
      </c>
      <c r="N190" s="3" t="s">
        <v>234</v>
      </c>
      <c r="P190" s="1" t="s">
        <v>349</v>
      </c>
      <c r="Q190" s="1" t="s">
        <v>622</v>
      </c>
      <c r="R190" s="1" t="s">
        <v>631</v>
      </c>
      <c r="S190" s="1" t="s">
        <v>636</v>
      </c>
      <c r="T190" s="1" t="s">
        <v>637</v>
      </c>
    </row>
    <row r="191" customFormat="false" ht="12.75" hidden="false" customHeight="false" outlineLevel="0" collapsed="false">
      <c r="A191" s="21" t="s">
        <v>627</v>
      </c>
      <c r="B191" s="21" t="s">
        <v>628</v>
      </c>
      <c r="C191" s="20" t="n">
        <f aca="false">C190+1</f>
        <v>182</v>
      </c>
      <c r="D191" s="20" t="n">
        <v>2</v>
      </c>
      <c r="E191" s="20"/>
      <c r="F191" s="20"/>
      <c r="G191" s="2" t="s">
        <v>638</v>
      </c>
      <c r="H191" s="1" t="s">
        <v>101</v>
      </c>
      <c r="I191" s="3" t="s">
        <v>168</v>
      </c>
      <c r="J191" s="3" t="s">
        <v>424</v>
      </c>
      <c r="K191" s="3" t="s">
        <v>168</v>
      </c>
      <c r="L191" s="3"/>
      <c r="M191" s="3" t="s">
        <v>337</v>
      </c>
      <c r="N191" s="3" t="s">
        <v>234</v>
      </c>
      <c r="P191" s="1" t="s">
        <v>49</v>
      </c>
      <c r="Q191" s="1" t="s">
        <v>149</v>
      </c>
    </row>
    <row r="192" customFormat="false" ht="12.75" hidden="false" customHeight="false" outlineLevel="0" collapsed="false">
      <c r="A192" s="21" t="s">
        <v>627</v>
      </c>
      <c r="B192" s="21" t="s">
        <v>628</v>
      </c>
      <c r="C192" s="20" t="n">
        <f aca="false">C191+1</f>
        <v>183</v>
      </c>
      <c r="D192" s="20" t="n">
        <v>1</v>
      </c>
      <c r="E192" s="20"/>
      <c r="F192" s="20"/>
      <c r="G192" s="2" t="s">
        <v>639</v>
      </c>
      <c r="H192" s="1" t="s">
        <v>640</v>
      </c>
      <c r="I192" s="3" t="s">
        <v>641</v>
      </c>
      <c r="J192" s="3" t="s">
        <v>89</v>
      </c>
      <c r="K192" s="3" t="s">
        <v>641</v>
      </c>
      <c r="L192" s="3"/>
      <c r="M192" s="3" t="s">
        <v>642</v>
      </c>
      <c r="N192" s="3" t="s">
        <v>234</v>
      </c>
      <c r="P192" s="1" t="s">
        <v>643</v>
      </c>
      <c r="Q192" s="1" t="s">
        <v>644</v>
      </c>
    </row>
    <row r="193" s="39" customFormat="true" ht="12.75" hidden="false" customHeight="false" outlineLevel="0" collapsed="false">
      <c r="A193" s="21" t="s">
        <v>645</v>
      </c>
      <c r="B193" s="21" t="s">
        <v>646</v>
      </c>
      <c r="C193" s="20" t="n">
        <f aca="false">C192+1</f>
        <v>184</v>
      </c>
      <c r="D193" s="21" t="n">
        <v>4</v>
      </c>
      <c r="E193" s="21"/>
      <c r="F193" s="21"/>
      <c r="G193" s="36" t="s">
        <v>647</v>
      </c>
      <c r="H193" s="34" t="s">
        <v>37</v>
      </c>
      <c r="I193" s="37" t="s">
        <v>211</v>
      </c>
      <c r="J193" s="34" t="s">
        <v>241</v>
      </c>
      <c r="K193" s="34" t="s">
        <v>241</v>
      </c>
      <c r="L193" s="37"/>
      <c r="M193" s="34" t="s">
        <v>241</v>
      </c>
      <c r="N193" s="37"/>
      <c r="O193" s="36"/>
      <c r="P193" s="34" t="s">
        <v>349</v>
      </c>
      <c r="Q193" s="1" t="s">
        <v>622</v>
      </c>
      <c r="R193" s="34" t="s">
        <v>631</v>
      </c>
      <c r="S193" s="34" t="s">
        <v>648</v>
      </c>
      <c r="T193" s="34" t="s">
        <v>649</v>
      </c>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8"/>
      <c r="BG193" s="38"/>
      <c r="BH193" s="38"/>
    </row>
    <row r="194" s="39" customFormat="true" ht="12.75" hidden="false" customHeight="false" outlineLevel="0" collapsed="false">
      <c r="A194" s="21" t="s">
        <v>645</v>
      </c>
      <c r="B194" s="21" t="s">
        <v>646</v>
      </c>
      <c r="C194" s="20" t="n">
        <f aca="false">C193+1</f>
        <v>185</v>
      </c>
      <c r="D194" s="21" t="n">
        <v>5</v>
      </c>
      <c r="E194" s="21"/>
      <c r="F194" s="21"/>
      <c r="G194" s="36" t="s">
        <v>647</v>
      </c>
      <c r="H194" s="34" t="s">
        <v>650</v>
      </c>
      <c r="I194" s="37" t="s">
        <v>211</v>
      </c>
      <c r="J194" s="34" t="s">
        <v>241</v>
      </c>
      <c r="K194" s="34" t="s">
        <v>241</v>
      </c>
      <c r="L194" s="37"/>
      <c r="M194" s="34" t="s">
        <v>241</v>
      </c>
      <c r="N194" s="37"/>
      <c r="O194" s="36"/>
      <c r="P194" s="34" t="s">
        <v>349</v>
      </c>
      <c r="Q194" s="1" t="s">
        <v>622</v>
      </c>
      <c r="R194" s="34" t="s">
        <v>631</v>
      </c>
      <c r="S194" s="34" t="s">
        <v>648</v>
      </c>
      <c r="T194" s="34" t="s">
        <v>649</v>
      </c>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8"/>
      <c r="BG194" s="38"/>
      <c r="BH194" s="38"/>
    </row>
    <row r="195" customFormat="false" ht="12.75" hidden="false" customHeight="false" outlineLevel="0" collapsed="false">
      <c r="A195" s="21" t="s">
        <v>645</v>
      </c>
      <c r="B195" s="21" t="s">
        <v>646</v>
      </c>
      <c r="C195" s="20" t="n">
        <f aca="false">C194+1</f>
        <v>186</v>
      </c>
      <c r="D195" s="20" t="n">
        <v>3</v>
      </c>
      <c r="E195" s="20"/>
      <c r="F195" s="20"/>
      <c r="G195" s="2" t="s">
        <v>651</v>
      </c>
      <c r="H195" s="1" t="s">
        <v>309</v>
      </c>
      <c r="I195" s="3" t="s">
        <v>168</v>
      </c>
      <c r="J195" s="3" t="s">
        <v>424</v>
      </c>
      <c r="K195" s="3" t="s">
        <v>168</v>
      </c>
      <c r="L195" s="3"/>
      <c r="M195" s="3" t="s">
        <v>337</v>
      </c>
      <c r="N195" s="3" t="s">
        <v>234</v>
      </c>
      <c r="P195" s="1" t="s">
        <v>49</v>
      </c>
      <c r="Q195" s="1" t="s">
        <v>149</v>
      </c>
    </row>
    <row r="196" customFormat="false" ht="12.75" hidden="false" customHeight="false" outlineLevel="0" collapsed="false">
      <c r="A196" s="21" t="s">
        <v>645</v>
      </c>
      <c r="B196" s="21" t="s">
        <v>646</v>
      </c>
      <c r="C196" s="20" t="n">
        <f aca="false">C195+1</f>
        <v>187</v>
      </c>
      <c r="D196" s="2" t="n">
        <v>1</v>
      </c>
      <c r="G196" s="2" t="s">
        <v>652</v>
      </c>
      <c r="H196" s="1" t="s">
        <v>195</v>
      </c>
      <c r="I196" s="3" t="s">
        <v>40</v>
      </c>
      <c r="J196" s="3" t="s">
        <v>489</v>
      </c>
      <c r="K196" s="3" t="s">
        <v>40</v>
      </c>
      <c r="L196" s="3"/>
      <c r="M196" s="3" t="s">
        <v>653</v>
      </c>
      <c r="N196" s="3" t="s">
        <v>234</v>
      </c>
      <c r="P196" s="1" t="s">
        <v>654</v>
      </c>
      <c r="Q196" s="1" t="s">
        <v>655</v>
      </c>
    </row>
    <row r="197" customFormat="false" ht="12.75" hidden="false" customHeight="false" outlineLevel="0" collapsed="false">
      <c r="A197" s="21" t="s">
        <v>645</v>
      </c>
      <c r="B197" s="21" t="s">
        <v>646</v>
      </c>
      <c r="C197" s="20" t="n">
        <f aca="false">C196+1</f>
        <v>188</v>
      </c>
      <c r="D197" s="20" t="n">
        <v>4</v>
      </c>
      <c r="E197" s="20"/>
      <c r="F197" s="20"/>
      <c r="G197" s="2" t="s">
        <v>656</v>
      </c>
      <c r="H197" s="1" t="s">
        <v>657</v>
      </c>
      <c r="I197" s="3" t="s">
        <v>168</v>
      </c>
      <c r="J197" s="3" t="s">
        <v>424</v>
      </c>
      <c r="K197" s="3" t="s">
        <v>168</v>
      </c>
      <c r="L197" s="3"/>
      <c r="M197" s="3" t="s">
        <v>337</v>
      </c>
      <c r="N197" s="3" t="s">
        <v>234</v>
      </c>
      <c r="P197" s="1" t="s">
        <v>49</v>
      </c>
      <c r="Q197" s="3" t="s">
        <v>149</v>
      </c>
      <c r="R197" s="31"/>
    </row>
    <row r="198" customFormat="false" ht="12.75" hidden="false" customHeight="false" outlineLevel="0" collapsed="false">
      <c r="J198" s="3"/>
      <c r="K198" s="3"/>
      <c r="L198" s="3"/>
      <c r="M198" s="3"/>
      <c r="N198" s="3"/>
    </row>
    <row r="199" customFormat="false" ht="12.75" hidden="false" customHeight="false" outlineLevel="0" collapsed="false">
      <c r="J199" s="3"/>
      <c r="K199" s="3"/>
      <c r="L199" s="3"/>
      <c r="M199" s="3"/>
      <c r="N199" s="3"/>
    </row>
  </sheetData>
  <sheetProtection sheet="true" password="e814" objects="true" scenarios="true" selectLockedCells="true" selectUnlockedCells="true"/>
  <autoFilter ref="A9:BE197"/>
  <mergeCells count="12">
    <mergeCell ref="A7:B8"/>
    <mergeCell ref="C7:C8"/>
    <mergeCell ref="D7:F7"/>
    <mergeCell ref="G7:G8"/>
    <mergeCell ref="H7:H8"/>
    <mergeCell ref="I7:I8"/>
    <mergeCell ref="J7:J8"/>
    <mergeCell ref="K7:K8"/>
    <mergeCell ref="N7:O8"/>
    <mergeCell ref="P7:P8"/>
    <mergeCell ref="S7:S8"/>
    <mergeCell ref="T7:T8"/>
  </mergeCells>
  <printOptions headings="false" gridLines="false" gridLinesSet="true" horizontalCentered="false" verticalCentered="false"/>
  <pageMargins left="0" right="0" top="0" bottom="0"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2:01:59Z</dcterms:created>
  <dc:creator>Ralph Bloch</dc:creator>
  <dc:description/>
  <dc:language>en-US</dc:language>
  <cp:lastModifiedBy>Hahn</cp:lastModifiedBy>
  <cp:lastPrinted>2009-01-20T21:58:05Z</cp:lastPrinted>
  <dcterms:modified xsi:type="dcterms:W3CDTF">2009-01-25T20:49:26Z</dcterms:modified>
  <cp:revision>0</cp:revision>
  <dc:subject/>
  <dc:title/>
</cp:coreProperties>
</file>